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148</definedName>
    <definedName function="false" hidden="false" localSheetId="0" name="_xlnm.Print_Titles" vbProcedure="false">Arkusz1!$5:$6</definedName>
    <definedName function="false" hidden="false" localSheetId="0" name="Excel_BuiltIn__FilterDatabase" vbProcedure="false">Arkusz1!$A$5:$H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48">
  <si>
    <t xml:space="preserve">..........................................</t>
  </si>
  <si>
    <t xml:space="preserve">..................................................</t>
  </si>
  <si>
    <t xml:space="preserve">Wykonawca</t>
  </si>
  <si>
    <t xml:space="preserve">(miejscowość, data) </t>
  </si>
  <si>
    <t xml:space="preserve">FORMULARZ    CENOWY</t>
  </si>
  <si>
    <t xml:space="preserve">ZADANIE 1 - Dostawy artykułów laboratoryjnych dla Zakładu Farmakognozji i Zakładu Chemii Leków</t>
  </si>
  <si>
    <t xml:space="preserve">L p.</t>
  </si>
  <si>
    <t xml:space="preserve">Nazwa</t>
  </si>
  <si>
    <t xml:space="preserve">Opis przedmiotu zamówienia, wymagane parametry</t>
  </si>
  <si>
    <t xml:space="preserve">Przykładowy producent</t>
  </si>
  <si>
    <r>
      <rPr>
        <b val="true"/>
        <sz val="10"/>
        <rFont val="Calibri"/>
        <family val="2"/>
        <charset val="238"/>
      </rPr>
      <t xml:space="preserve">Przykładowy nr </t>
    </r>
    <r>
      <rPr>
        <b val="true"/>
        <sz val="9"/>
        <rFont val="Calibri"/>
        <family val="2"/>
        <charset val="238"/>
      </rPr>
      <t xml:space="preserve">katalalogowy</t>
    </r>
    <r>
      <rPr>
        <b val="true"/>
        <sz val="10"/>
        <rFont val="Calibri"/>
        <family val="2"/>
        <charset val="238"/>
      </rPr>
      <t xml:space="preserve"> </t>
    </r>
  </si>
  <si>
    <t xml:space="preserve">Cena jednostkowa brutto
w PLN</t>
  </si>
  <si>
    <t xml:space="preserve">Ilość
 w sztukach</t>
  </si>
  <si>
    <t xml:space="preserve">Wartość brutto                       w PLN</t>
  </si>
  <si>
    <r>
      <rPr>
        <b val="true"/>
        <sz val="10"/>
        <rFont val="Calibri"/>
        <family val="2"/>
        <charset val="238"/>
      </rPr>
      <t xml:space="preserve">Produkt oferowany przez Wykonawcę                                     </t>
    </r>
    <r>
      <rPr>
        <sz val="10"/>
        <rFont val="Calibri"/>
        <family val="2"/>
        <charset val="238"/>
      </rPr>
      <t xml:space="preserve">Należy podać producenta/ markę, symbol/ numer katalogowy/model, typ, które pozwolą w sposób jednoznaczny zidentyfikować dany produkt</t>
    </r>
    <r>
      <rPr>
        <sz val="10"/>
        <color rgb="FFFF0000"/>
        <rFont val="Calibri"/>
        <family val="2"/>
        <charset val="238"/>
      </rPr>
      <t xml:space="preserve">*   </t>
    </r>
    <r>
      <rPr>
        <sz val="10"/>
        <rFont val="Calibri"/>
        <family val="2"/>
        <charset val="238"/>
      </rPr>
      <t xml:space="preserve">                                                                       </t>
    </r>
    <r>
      <rPr>
        <sz val="10"/>
        <color rgb="FFFF0000"/>
        <rFont val="Calibri"/>
        <family val="2"/>
        <charset val="238"/>
      </rPr>
      <t xml:space="preserve">* </t>
    </r>
    <r>
      <rPr>
        <sz val="10"/>
        <rFont val="Calibri"/>
        <family val="2"/>
        <charset val="238"/>
      </rPr>
      <t xml:space="preserve"> </t>
    </r>
    <r>
      <rPr>
        <b val="true"/>
        <sz val="8"/>
        <color rgb="FFFF0000"/>
        <rFont val="Calibri"/>
        <family val="2"/>
        <charset val="238"/>
      </rPr>
      <t xml:space="preserve">Wypełnić tylko gdy Wykonawca oferuje produkt równoważny do przykładowego. W przypadku zaoferowania produktu zaproponowanego w kolumnie 4 i 5 można pozostawić  miejsce w danym wierszu niewypełnione</t>
    </r>
  </si>
  <si>
    <t xml:space="preserve">Biureta prosta - bez paska Schellbacha</t>
  </si>
  <si>
    <t xml:space="preserve">Biurety proste wykonane ze szkła borokrzemowego 3.3. Produkowane zgodnie z procedurą DIN 12 700 T2. Kalibrowane na “wylew”. Zgodnie z nomenklaturą normy DIN/ISO oznaczone klasą “AS”. Pojemność 25 mL</t>
  </si>
  <si>
    <t xml:space="preserve">Bionovo</t>
  </si>
  <si>
    <t xml:space="preserve">S-1573</t>
  </si>
  <si>
    <t xml:space="preserve">Biurety proste wykonane ze szkła borokrzemowego 3.3. Produkowane zgodnie z procedurą DIN 12 700 T2. Kalibrowane na “wylew”. Zgodnie z nomenklaturą normy DIN/ISO oznaczone klasą “AS”. Pojemność 50 mL</t>
  </si>
  <si>
    <t xml:space="preserve">S-1574</t>
  </si>
  <si>
    <t xml:space="preserve">Zlewka ze szkła  - niska</t>
  </si>
  <si>
    <t xml:space="preserve">Zlewki niskie wykonane ze szkła Simax (ze szkła borokrzemowego typu 3.3), wyprofilowany wylew, podziałka do kontroli ilości roztworu, Pojemność 5 mL.</t>
  </si>
  <si>
    <t xml:space="preserve">S-2010</t>
  </si>
  <si>
    <t xml:space="preserve">Zlewki niskie wykonane ze szkła Simax (ze szkła borokrzemowego typu 3.3), wyprofilowany wylew. Podziałka pozwala kontrolować ilość roztworu, Pojemność 10 mL.</t>
  </si>
  <si>
    <t xml:space="preserve">S-2011</t>
  </si>
  <si>
    <t xml:space="preserve">Zlewka ze szkła - niska</t>
  </si>
  <si>
    <t xml:space="preserve">Zlewki niskie wykonane ze szkła Simax (ze szkła borokrzemowego typu 3.3), wyprofilowany wylew, podziałka do kontroli ilość roztworu, Pojemność 25 mL.</t>
  </si>
  <si>
    <t xml:space="preserve">S-2012</t>
  </si>
  <si>
    <t xml:space="preserve">Zlewki niskie wykonane ze szkła Simax (ze szkła borokrzemowego typu 3.3). Posiadają odpowiednio wyprofilowany wylew, podziałka do kontroli ilość roztworu, Pojemność 50 mL.</t>
  </si>
  <si>
    <t xml:space="preserve">S-2013</t>
  </si>
  <si>
    <t xml:space="preserve">Zlewki niskie wykonane ze szkła Simax (ze szkła borokrzemowego typu 3.3). Posiadają odpowiednio wyprofilowany wylew, podziałka pozwalająca kontrolować ilość roztworu,. Pojemność 100 mL.</t>
  </si>
  <si>
    <t xml:space="preserve">S-2014</t>
  </si>
  <si>
    <t xml:space="preserve">Zlewki niskie wykonane ze szkła Simax (ze szkła borokrzemowego typu 3.3). Posiadają odpowiednio wyprofilowany wylew, podziałka do kontroli ilości roztworu. Pojemność 150 mL.</t>
  </si>
  <si>
    <t xml:space="preserve">S-2015</t>
  </si>
  <si>
    <t xml:space="preserve">Zlewki niskie wykonane ze szkła Simax (ze szkła borokrzemowego typu 3.3). Posiadają odpowiednio wyprofilowany wylew, podziałka do kontroli ilości roztworu,  Pojemność 250 mL.</t>
  </si>
  <si>
    <t xml:space="preserve">S-2016</t>
  </si>
  <si>
    <t xml:space="preserve">Zlewki niskie wykonane ze szkła Simax (ze szkła borokrzemowego typu 3.3). Posiadają odpowiednio wyprofilowany wylew, podziałka do kontroli ilości roztworu, Pojemność 400 mL.</t>
  </si>
  <si>
    <t xml:space="preserve">S-2017</t>
  </si>
  <si>
    <t xml:space="preserve">Zlewki niskie wykonane ze szkła Simax (ze szkła borokrzemowego typu 3.3). Posiadają odpowiednio wyprofilowany wylew, podziałka do kontroli ilości roztworu. Pojemność 600 mL.</t>
  </si>
  <si>
    <t xml:space="preserve">S-2018</t>
  </si>
  <si>
    <t xml:space="preserve">Zlewki niskie wykonane ze szkła Simax (ze szkła borokrzemowego typu 3.3). Posiadają odpowiednio wyprofilowany wylew, podziałka do kontroli ilości roztworu. Pojemność 800 mL.</t>
  </si>
  <si>
    <t xml:space="preserve">S-2019</t>
  </si>
  <si>
    <t xml:space="preserve">Zlewki niskie wykonane ze szkła Simax (ze szkła borokrzemowego typu 3.3). Posiadają odpowiednio wyprofilowany wylew, podziałka do kontroli ilości roztworu. Pojemność 1000 mL.</t>
  </si>
  <si>
    <t xml:space="preserve">S-2020</t>
  </si>
  <si>
    <t xml:space="preserve">Zlewki niskie wykonane ze szkła Simax (ze szkła borokrzemowego typu 3.3). Posiadają odpowiednio wyprofilowany wylew, który umożliwia zachowanie czystości podczas pracy. Z kolei podziałka w kolorze białym pozwala w przybliżeniu kontrolować ilość roztworu, jaka znajduje się w zlewce. Pojemność 2000 mL.</t>
  </si>
  <si>
    <t xml:space="preserve">S-2021</t>
  </si>
  <si>
    <t xml:space="preserve">Zlewka ze szkła - wysoka</t>
  </si>
  <si>
    <t xml:space="preserve">Zlewki wysokie wykonane ze szkła Simax (ze szkła borokrzemowego typu 3.3). Posiadają odpowiednio wyprofilowany wylew, podziałka do kontroli ilości roztworu. Pojemność 25 mL</t>
  </si>
  <si>
    <t xml:space="preserve">S-2032</t>
  </si>
  <si>
    <t xml:space="preserve">Zlewki wysokie wykonane ze szkła Simax (ze szkła borokrzemowego typu 3.3). Posiadają odpowiednio wyprofilowany wylew, podziałka do kontroli ilości roztworu. Pojemność 50 mL</t>
  </si>
  <si>
    <t xml:space="preserve">S-2033</t>
  </si>
  <si>
    <t xml:space="preserve">Zlewka ze szkła  - wysoka</t>
  </si>
  <si>
    <t xml:space="preserve">Zlewki wysokie wykonane ze szkła Simax (ze szkła borokrzemowego typu 3.3). Posiadają odpowiednio wyprofilowany wylew, podziałka kontroli ilości roztworu. Pojemność 100 mL</t>
  </si>
  <si>
    <t xml:space="preserve">S-2034</t>
  </si>
  <si>
    <t xml:space="preserve">Zlewki wysokie wykonane ze szkła Simax (ze szkła borokrzemowego typu 3.3). Posiadają odpowiednio wyprofilowany wylew, podziałka kontroli ilości roztworu. Pojemność 150 mL</t>
  </si>
  <si>
    <t xml:space="preserve">S-2035</t>
  </si>
  <si>
    <t xml:space="preserve">Zlewki wysokie wykonane ze szkła Simax (ze szkła borokrzemowego typu 3.3). Posiadają odpowiednio wyprofilowany wylew, podziałka kontroli ilości roztworu. Pojemność 250 mL</t>
  </si>
  <si>
    <t xml:space="preserve">S-2036</t>
  </si>
  <si>
    <t xml:space="preserve">Zlewka ze szkła Simax - wysoka</t>
  </si>
  <si>
    <t xml:space="preserve">Zlewki wysokie wykonane ze szkła Simax (ze szkła borokrzemowego typu 3.3). Posiadają odpowiednio wyprofilowany wylew, który umożliwia zachowanie czystości podczas pracy. Z kolei podziałka w kolorze białym pozwala w przybliżeniu kontrolować ilość roztworu, jaka znajduje się w zlewce. Pojemność 400 mL</t>
  </si>
  <si>
    <t xml:space="preserve">S-2037</t>
  </si>
  <si>
    <t xml:space="preserve">Zlewka ze szkła -wysoka</t>
  </si>
  <si>
    <t xml:space="preserve">Zlewki wysokie wykonane ze szkła Simax (ze szkła borokrzemowego typu 3.3). Posiadają odpowiednio wyprofilowany wylew,  podziałka kontroli ilości roztworu. Pojemność 800 mL</t>
  </si>
  <si>
    <t xml:space="preserve">S-2039</t>
  </si>
  <si>
    <t xml:space="preserve">Cylinder pomiarowy szklany, wysoki</t>
  </si>
  <si>
    <t xml:space="preserve">Podstawa sześciokątna. Z wylewem. Szkło borokrzemowe 3.3. Żaroodporne. Z podziałką. Klasa B. Odporne na mycie w zmywarce. Pojemność 10 mL.</t>
  </si>
  <si>
    <t xml:space="preserve">E-1263</t>
  </si>
  <si>
    <t xml:space="preserve">Podstawa sześciokątna. Z wylewem. Szkło borokrzemowe 3.3. Żaroodporne. Z podziałką. Klasa B. Odporne na mycie w zmywarce.  Pojemność 25 mL.</t>
  </si>
  <si>
    <t xml:space="preserve">E-1264</t>
  </si>
  <si>
    <t xml:space="preserve">Podstawa sześciokątna. Z wylewem. Szkło borokrzemowe 3.3. Żaroodporne. Z podziałką. Klasa B. Odporne na mycie w zmywarce. Pojemność 50 mL.</t>
  </si>
  <si>
    <t xml:space="preserve">E-1265</t>
  </si>
  <si>
    <t xml:space="preserve">Podstawa sześciokątna. Z wylewem. Szkło borokrzemowe 3.3. Żaroodporne. Z podziałką. Klasa B. Odporne na mycie w zmywarce. Pojemność 100 mL.</t>
  </si>
  <si>
    <t xml:space="preserve">E-1266</t>
  </si>
  <si>
    <t xml:space="preserve">Podstawa sześciokątna. Z wylewem. Szkło borokrzemowe 3.3. Żaroodporne. Z podziałką. Klasa B. Odporne na mycie w zmywarce. Pojemność 250 mL.</t>
  </si>
  <si>
    <t xml:space="preserve">E-1267</t>
  </si>
  <si>
    <t xml:space="preserve">Podstawa sześciokątna. Z wylewem. Szkło borokrzemowe 3.3. Żaroodporne. Z podziałką. Klasa B. Odporne na mycie w zmywarce. Pojemność 500 mL.</t>
  </si>
  <si>
    <t xml:space="preserve">E-1268</t>
  </si>
  <si>
    <t xml:space="preserve">Podstawa sześciokątna. Z wylewem. Szkło borokrzemowe 3.3. Żaroodporne. Z podziałką. Klasa B. Odporne na mycie w zmywarce.  Pojemność 1000 mL.</t>
  </si>
  <si>
    <t xml:space="preserve">E-1269</t>
  </si>
  <si>
    <t xml:space="preserve">Kolba pomiarowa z korkiem PP, klasa A</t>
  </si>
  <si>
    <t xml:space="preserve">Wykonane ze szkła Duran® DIN EN ISO 1042. Wzorcowane na “In”. Z numerem serii i certyfikatem. Skala nanoszona niebieską farbą emaliową Blaubrand®. Korek wykonany z PP.  z szeroką szyjką. Pojemność 5 mL.</t>
  </si>
  <si>
    <t xml:space="preserve">4-4060</t>
  </si>
  <si>
    <t xml:space="preserve">Wykonane ze szkła Duran® DIN EN ISO 1042. Wzorcowane na “In”. Z numerem serii i certyfikatem. Skala nanoszona niebieską farbą emaliową Blaubrand®. Korek wykonany z PP z szeroką szyjką. Pojemność 10 mL.</t>
  </si>
  <si>
    <t xml:space="preserve">4-4061</t>
  </si>
  <si>
    <t xml:space="preserve">Wykonane ze szkła Duran® DIN EN ISO 1042. Wzorcowane na “In”. Z numerem serii i certyfikatem. Skala nanoszona niebieską farbą emaliową Blaubrand®. Korek wykonany z PP. Pojemność 20 mL.</t>
  </si>
  <si>
    <t xml:space="preserve">4-4062</t>
  </si>
  <si>
    <t xml:space="preserve">Wykonane ze szkła Duran® DIN EN ISO 1042. Wzorcowane na “In”. Z numerem serii i certyfikatem. Skala nanoszona niebieską farbą emaliową Blaubrand®. Korek wykonany z PP. Pojemność 25 mL.</t>
  </si>
  <si>
    <t xml:space="preserve">4-4063</t>
  </si>
  <si>
    <t xml:space="preserve">Wykonane ze szkła Duran® DIN EN ISO 1042. Wzorcowane na “In”. Z numerem serii i certyfikatem. Skala nanoszona niebieską farbą emaliową Blaubrand®. Korek wykonany z PP, z szeroką szyjką. Pojemność 50 mL.</t>
  </si>
  <si>
    <t xml:space="preserve">4-4064</t>
  </si>
  <si>
    <t xml:space="preserve">Wykonane ze szkła Duran® DIN EN ISO 1042. Wzorcowane na “In”. Z numerem serii i certyfikatem. Skala nanoszona niebieską farbą emaliową Blaubrand®. Korek wykonany z PP. Pojemność 100 mL.</t>
  </si>
  <si>
    <t xml:space="preserve">4-4065</t>
  </si>
  <si>
    <t xml:space="preserve">Wykonane ze szkła Duran® DIN EN ISO 1042. Wzorcowane na “In”. Z numerem serii i certyfikatem. Skala nanoszona niebieską farbą emaliową Blaubrand®. Korek wykonany z PP.Pojemność 200 mL.</t>
  </si>
  <si>
    <t xml:space="preserve">4-4066</t>
  </si>
  <si>
    <t xml:space="preserve">Wykonane ze szkła Duran® DIN EN ISO 1042. Wzorcowane na “In”. Z numerem serii i certyfikatem. Skala nanoszona niebieską farbą emaliową Blaubrand®. Korek wykonany z PP, z szeroką szyjką. Pojemność 250 mL.</t>
  </si>
  <si>
    <t xml:space="preserve">4-4067</t>
  </si>
  <si>
    <t xml:space="preserve">Wykonane ze szkła Duran® DIN EN ISO 1042. Wzorcowane na “In”. Z numerem serii i certyfikatem. Skala nanoszona niebieską farbą emaliową Blaubrand®. Korek wykonany z PP. Pojemność 500 mL.</t>
  </si>
  <si>
    <t xml:space="preserve">4-4068</t>
  </si>
  <si>
    <t xml:space="preserve">Wykonane ze szkła Duran® DIN EN ISO 1042. Wzorcowane na “In”. Z numerem serii i certyfikatem. Skala nanoszona niebieską farbą emaliową Blaubrand®. Korek wykonany z PP. Pojemność 1000 mL.</t>
  </si>
  <si>
    <t xml:space="preserve">4-4069</t>
  </si>
  <si>
    <t xml:space="preserve">Wykonane ze szkła Duran® DIN EN ISO 1042. Wzorcowane na “In”. Z numerem serii i certyfikatem. Skala nanoszona niebieską farbą emaliową Blaubrand®. Korek wykonany z PP. Pojemność 2000 mL.</t>
  </si>
  <si>
    <t xml:space="preserve">4-4070</t>
  </si>
  <si>
    <t xml:space="preserve">Wykonane ze szkła Duran® DIN EN ISO 1042. Wzorcowane na “In”. Z numerem serii i certyfikatem. Skala nanoszona niebieską farbą emaliową Blaubrand®. Korek wykonany z PP. Pojemność 5000 mL.</t>
  </si>
  <si>
    <t xml:space="preserve">4-4071</t>
  </si>
  <si>
    <t xml:space="preserve">Zestaw łyżeczek szklanych </t>
  </si>
  <si>
    <t xml:space="preserve">Zestaw łyżeczek szklanych do precyzyjnego poboru i dozowania prób. Łyżeczki wykonane ze szkła borokrzemowego. 2 sztuki łyżeczek w każdym z 4 różnych rozmiarów. </t>
  </si>
  <si>
    <t xml:space="preserve">B-0645</t>
  </si>
  <si>
    <t xml:space="preserve">Kolba Erlenmeyera ze szlifem</t>
  </si>
  <si>
    <t xml:space="preserve">Kolby Erlenmeyera wykonana ze szkła borokrzemowego. Pojemność 25 mL. Szlif 19/26</t>
  </si>
  <si>
    <t xml:space="preserve">S-1403</t>
  </si>
  <si>
    <t xml:space="preserve">Kolby Erlenmeyera wykonana ze szkła borokrzemowego. Pojemność 50 mL. Szlif 19/26</t>
  </si>
  <si>
    <t xml:space="preserve">S-1405</t>
  </si>
  <si>
    <t xml:space="preserve">Kolby Erlenmeyera wykonana ze szkła borokrzemowego. Pojemność 100 mL. Szlif 29/32</t>
  </si>
  <si>
    <t xml:space="preserve">S-1411</t>
  </si>
  <si>
    <t xml:space="preserve">Kolby Erlenmeyera wykonana ze szkła borokrzemowego. Pojemność 250 mL. Szlif 29/32</t>
  </si>
  <si>
    <t xml:space="preserve">S-1414</t>
  </si>
  <si>
    <t xml:space="preserve">Kolby Erlenmeyera wykonana ze szkła borokrzemowego. Pojemność 500 mL. Szlif 29/32</t>
  </si>
  <si>
    <t xml:space="preserve">S-1417</t>
  </si>
  <si>
    <t xml:space="preserve">Kolba Erlenmeyera ze szkła Simax - z szeroką szyjką</t>
  </si>
  <si>
    <t xml:space="preserve">Kolby Erlenmeyera ze szkła Simax (ze szkła borokrzemowego typu 3.3). Podziałka do kontroli ilości roztworu, Pojemność 300 mL. Srednica szyjki 50 mm.</t>
  </si>
  <si>
    <t xml:space="preserve">S-2176</t>
  </si>
  <si>
    <t xml:space="preserve">Kolba Erlenmeyera mikro</t>
  </si>
  <si>
    <t xml:space="preserve">Kolby Erlenmeyera bez szlifu. Wykonane ze szkła borokrzemowego. Pojemność 10 mL.</t>
  </si>
  <si>
    <t xml:space="preserve">S-1291</t>
  </si>
  <si>
    <t xml:space="preserve">Korki ze szlifem</t>
  </si>
  <si>
    <t xml:space="preserve">Korki ze szkła Duran. Uchwyt sześciokątny. Szlif 19/26. </t>
  </si>
  <si>
    <t xml:space="preserve">E-1199</t>
  </si>
  <si>
    <t xml:space="preserve">Korki ze szkła Duran. Uchwyt sześciokątny. Szlif 29/32.</t>
  </si>
  <si>
    <t xml:space="preserve">E-1201</t>
  </si>
  <si>
    <t xml:space="preserve">Kolba okrągłodenna ze szlifem</t>
  </si>
  <si>
    <t xml:space="preserve">Wykonane za szkła borokrzemowego, zgodnie z normą DIN 12348. Oznaczenia naniesione kolorem białym. Szyjka z zaokrąglonym kołnierzem, ze szlifem. Pojemność 50 mL. Szlif 29/32.</t>
  </si>
  <si>
    <t xml:space="preserve">S-1184</t>
  </si>
  <si>
    <t xml:space="preserve">Wykonane za szkła borokrzemowego, zgodnie z normą DIN 12348. Wyraźne i trwałe oznaczenia. Szyjka z zaokrąglonym kołnierzem, ze szlifem. Pojemność 100 mL. Szlif 29/32.</t>
  </si>
  <si>
    <t xml:space="preserve">S-1188</t>
  </si>
  <si>
    <t xml:space="preserve">Wykonane za szkła borokrzemowego, zgodnie z normą DIN 12348. Wyraźne i trwałe oznaczenia. Szyjka z zaokrąglonym kołnierzem, ze szlifem. Pojemność 250 mL. Szlif 29/32.</t>
  </si>
  <si>
    <t xml:space="preserve">S-1191</t>
  </si>
  <si>
    <t xml:space="preserve">Wykonane za szkła borokrzemowego, zgodnie z normą DIN 12348. Wyraźne i trwałe oznaczenia. Szyjka z zaokrąglonym kołnierzem, ze szlifem. Pojemność 500 mL. Szlif 29/32.</t>
  </si>
  <si>
    <t xml:space="preserve">S-1193</t>
  </si>
  <si>
    <t xml:space="preserve">Wykonane za szkła borokrzemowego, zgodnie z normą DIN 12348.Wyraźne i trwałe oznaczenia. Szyjka z zaokrąglonym kołnierzem, ze szlifem. Pojemność 1000 mL. Szlif 29/32.</t>
  </si>
  <si>
    <t xml:space="preserve">S-1195</t>
  </si>
  <si>
    <t xml:space="preserve">Chłodnica kulkowa Allihna 2 x NS</t>
  </si>
  <si>
    <t xml:space="preserve">Chłodnice kulkowe Allihna 2 x NS wg DIN 12 581. Wykonane ze szkła borokrzemowego, 3.3. Z plastikowymi oliwkami. Gwint GL. Długość płaszcza 400 mm,  szlif zewn. i wewn. NS 29.</t>
  </si>
  <si>
    <t xml:space="preserve">E-1775</t>
  </si>
  <si>
    <t xml:space="preserve">Kolby okrągłodenne ze szlifem. Wykonane ze szkła borokrzemowego. Pojemność 25 mL, szlif 14/23.</t>
  </si>
  <si>
    <t xml:space="preserve">S-1439</t>
  </si>
  <si>
    <t xml:space="preserve">Chłodnice kulkowe Allihna 2 x NS wg DIN 12 581. Wykonane ze szkła borokrzemowego, 3.3. Z plastikowymi oliwkami. Gwint GL. Długość 160 mm. Szlif zewn. i wewn. NS 14.</t>
  </si>
  <si>
    <t xml:space="preserve">E-1773</t>
  </si>
  <si>
    <t xml:space="preserve">Spryskiwacz z kolbą Erlenmeyera 50 ml, z ukośną rurką, szlif NS 14,5/23</t>
  </si>
  <si>
    <t xml:space="preserve">Mały, spryskiwacz wykonany ze szkła borokrzemowego 3.3. Przeznaczony do rozpryskiwania niewielkich ilości odczynników na płytki chromatograficzne. Odczynniki mają styczność tylko ze szkłem. </t>
  </si>
  <si>
    <t xml:space="preserve">3-8421</t>
  </si>
  <si>
    <t xml:space="preserve">Kolba Erlenmeyera ze szlifem, wykonane ze szkła borokrzemowego. Wyraźne i trwałe oznaczenia. Szlif spełnia DIN 12242 i jest dostosowany do szlifów korków. Szlif NS 14/23.</t>
  </si>
  <si>
    <t xml:space="preserve">S-1129</t>
  </si>
  <si>
    <t xml:space="preserve">Gruszka z wentylem</t>
  </si>
  <si>
    <t xml:space="preserve">pasująca do poz. 59 spryskiwacza i 60 kolby</t>
  </si>
  <si>
    <t xml:space="preserve">3-8422</t>
  </si>
  <si>
    <t xml:space="preserve">Lejek laboratoryjny szklany</t>
  </si>
  <si>
    <t xml:space="preserve">Lejki wykonane ze szkła borokrzemowego. Średnica 50 mm. Średnica szyjki 7 mm</t>
  </si>
  <si>
    <t xml:space="preserve">S-1342</t>
  </si>
  <si>
    <t xml:space="preserve">Lejek laboratoryjny długi</t>
  </si>
  <si>
    <t xml:space="preserve">Lejki wykonane ze szkła borokrzemowego. Średnica 75 mm. Średnica szyjki 9 mm</t>
  </si>
  <si>
    <t xml:space="preserve">S-1339</t>
  </si>
  <si>
    <t xml:space="preserve">Lejek ze szkła wapniowo-sodowego</t>
  </si>
  <si>
    <t xml:space="preserve">Lejki ze szkła wapniowo-sodowego. Kąt 60°. Z krótkim trzonkiem. Średnica 30 mm.</t>
  </si>
  <si>
    <t xml:space="preserve">E-7040</t>
  </si>
  <si>
    <t xml:space="preserve">Podstawka z korka do okrągłych kolb</t>
  </si>
  <si>
    <t xml:space="preserve">Do kolb o poj. 100 ml.</t>
  </si>
  <si>
    <t xml:space="preserve">E-1181</t>
  </si>
  <si>
    <t xml:space="preserve">Do kolb o poj. 250-500 ml.</t>
  </si>
  <si>
    <t xml:space="preserve">E-1182</t>
  </si>
  <si>
    <t xml:space="preserve">Do kolb o poj. 1000-2000 ml.</t>
  </si>
  <si>
    <t xml:space="preserve">E-1183</t>
  </si>
  <si>
    <t xml:space="preserve">Brązowa butelka szklana z wąską szyjką</t>
  </si>
  <si>
    <t xml:space="preserve">Brązowe butelki szklane z wąską szyjką. Ze szlifem NS i szklanymi, pełnymi korkami. Pojemność 500 mL.</t>
  </si>
  <si>
    <t xml:space="preserve">E-1451</t>
  </si>
  <si>
    <t xml:space="preserve">Jasna butelka szklana z wąską szyjką</t>
  </si>
  <si>
    <t xml:space="preserve">Jasne butelki szklane z wąską szyjką. Ze szlifem NS 24/29 i szklanymi, pełnymi korkami. Pojemność 500 mL.</t>
  </si>
  <si>
    <t xml:space="preserve">E-1440</t>
  </si>
  <si>
    <t xml:space="preserve">Jasne butelki szklane z wąską szyjką. Ze szlifem NS 29/32 i szklanymi, pełnymi korkami. Pojemność 1000 mL.</t>
  </si>
  <si>
    <t xml:space="preserve">E-1441</t>
  </si>
  <si>
    <t xml:space="preserve">Jasne butelki szklane z wąską szyjką. Ze szlifem NS 14/23 i szklanymi, pełnymi korkami. Pojemność 100 mL.</t>
  </si>
  <si>
    <t xml:space="preserve">E-1438</t>
  </si>
  <si>
    <t xml:space="preserve">Jasne butelki szklane z wąską szyjką. Ze szlifem NS 14/23 i szklanymi, pełnymi korkami. Pojemność 50 mL.</t>
  </si>
  <si>
    <t xml:space="preserve">E-1437</t>
  </si>
  <si>
    <t xml:space="preserve">Jasne butelki szklane z wąską szyjką. Ze szlifem NS 19/26 i szklanymi, pełnymi korkami. Pojemność 250 mL.</t>
  </si>
  <si>
    <t xml:space="preserve">E-1439</t>
  </si>
  <si>
    <t xml:space="preserve">Butelka oranżowa z korkiem szklanym, wąska szyja</t>
  </si>
  <si>
    <t xml:space="preserve">Butelki ze szlifem, wąską szyjką. Wykonane z ciemnego szkła sodowo-wapniowego, wyposażone w szklane, puste korki. Pojemność 1000 mL.</t>
  </si>
  <si>
    <t xml:space="preserve">S-1375</t>
  </si>
  <si>
    <t xml:space="preserve">Butelki ze szlifem, wąską szyjką. Wykonane z ciemnego szkła sodowo-wapniowego, wyposażone w szklane, puste korki. Pojemność 60 mL.</t>
  </si>
  <si>
    <t xml:space="preserve">S-1371</t>
  </si>
  <si>
    <t xml:space="preserve">Butelki ze szlifem, wąską szyjką. Wykonane z ciemnego szkła sodowo-wapniowego, wyposażone w szklane, puste korki. Pojemność 125 mL.</t>
  </si>
  <si>
    <t xml:space="preserve">S-1372</t>
  </si>
  <si>
    <t xml:space="preserve">Butelki ze szlifem, wąską szyjką. Wykonane z ciemnego szkła sodowo-wapniowego, wyposażone w szklane, puste korki. Pojemność 250 mL.</t>
  </si>
  <si>
    <t xml:space="preserve">S-1373</t>
  </si>
  <si>
    <t xml:space="preserve">Butelka szklana z kroplomierzem</t>
  </si>
  <si>
    <t xml:space="preserve">Szczelna zakrętka. Możliwość wyjęcia z korka, podczas gdy korek pozostaje w szyjce butelki. Pojemność 30 mL.</t>
  </si>
  <si>
    <t xml:space="preserve">6-1100</t>
  </si>
  <si>
    <t xml:space="preserve">Szczelna zakrętka. Możliwość wyjąć z korka, podczas gdy korek pozostaje w szyjce butelki. Pojemność 50 mL.</t>
  </si>
  <si>
    <t xml:space="preserve">6-1101</t>
  </si>
  <si>
    <t xml:space="preserve">Szczelna zakrętka. Możliwość wyjąć z korka, podczas gdy korek pozostaje w szyjce butelki. Pojemność 100 mL.</t>
  </si>
  <si>
    <t xml:space="preserve">6-1102</t>
  </si>
  <si>
    <t xml:space="preserve">Możdzierz porcelanowy </t>
  </si>
  <si>
    <t xml:space="preserve">Pojemność 220 ml, z wylewem</t>
  </si>
  <si>
    <t xml:space="preserve">S-1826</t>
  </si>
  <si>
    <t xml:space="preserve">Pojemnosć 500 ml, z wylewem</t>
  </si>
  <si>
    <t xml:space="preserve">S-1828</t>
  </si>
  <si>
    <t xml:space="preserve">Pojemnosć 1000 ml, z wylewem</t>
  </si>
  <si>
    <t xml:space="preserve">S-1830</t>
  </si>
  <si>
    <t xml:space="preserve">Tłuczek do moździerza</t>
  </si>
  <si>
    <t xml:space="preserve">śr. główki 36 mm, powierzchnia rozdrabniania chropowata</t>
  </si>
  <si>
    <t xml:space="preserve">S-1813</t>
  </si>
  <si>
    <t xml:space="preserve">śr. główki 42 mm, powierzchnia rozdrabniania chropowata</t>
  </si>
  <si>
    <t xml:space="preserve">S-1814</t>
  </si>
  <si>
    <t xml:space="preserve">śr. główki 74 mm, powierzchnia rozdrabniania chropowata</t>
  </si>
  <si>
    <t xml:space="preserve">S-1816</t>
  </si>
  <si>
    <t xml:space="preserve">Moździerz porcelanowy z wylewem i tłuczkiem</t>
  </si>
  <si>
    <t xml:space="preserve">Moździerz powierzchnia wewnątrz chropowata,  na zewnątrz glazurowana. Tłuczek z chropowatą końcówką. Pojemność 50 mL.</t>
  </si>
  <si>
    <t xml:space="preserve">S-1522</t>
  </si>
  <si>
    <t xml:space="preserve">Parownica porcelanowa z wylewem</t>
  </si>
  <si>
    <t xml:space="preserve">Parownica jest odporna na działanie kwasów, zasad i wysokiej temperatury.Pokryta glazurą. Odporna na tem. do 1000°C. Pojemność 107 mL.</t>
  </si>
  <si>
    <t xml:space="preserve">S-1864</t>
  </si>
  <si>
    <t xml:space="preserve">Parownica jest odporna na działanie kwasów, zasad i wysokiej temperatury. Pokryta glazurą. Odporna na temperatury do 1000°C. Pojemność 30 mL.</t>
  </si>
  <si>
    <t xml:space="preserve">S-1862</t>
  </si>
  <si>
    <t xml:space="preserve">Parownica jest odporna na działanie kwasów, zasad i wysokiej temperatury. Pokryta glazurą. Odporna na temperatury do 1000°C. Pojemność 60 mL.</t>
  </si>
  <si>
    <t xml:space="preserve">S-1863</t>
  </si>
  <si>
    <t xml:space="preserve">Bagietki szklane</t>
  </si>
  <si>
    <t xml:space="preserve">Bagietki szklane wykonane ze szkła sodowo-wpniowego. Obie końcówki stopione. </t>
  </si>
  <si>
    <t xml:space="preserve">E-4003</t>
  </si>
  <si>
    <t xml:space="preserve">Rozdzielacz gruszkowy z podziałką i z zaworem prostym</t>
  </si>
  <si>
    <t xml:space="preserve">Rozdzielacze gruszkowe z podziałką i z zaworem prostym. Wykonane ze szkła borokrzemowego 3.3. Zgodne z normą ISO 4800. Pojemność 50 mL.</t>
  </si>
  <si>
    <t xml:space="preserve">S-1546</t>
  </si>
  <si>
    <t xml:space="preserve">Tygiel z porcelany, średniowysoki</t>
  </si>
  <si>
    <t xml:space="preserve">wykonany z porcelany odpornej na działanie kwasów, zasad oraz wysokiej temperatury.Pokryty glazurą .Produkt jest wykonany zgodnie z normą  ISO 1772, DIN 12 904. Pojemność 30 mL.</t>
  </si>
  <si>
    <t xml:space="preserve">E-1165</t>
  </si>
  <si>
    <t xml:space="preserve">Butelka z kroplomierzem, brązowa</t>
  </si>
  <si>
    <t xml:space="preserve">z brązowego szkła, z przeznaczeniem dla mediów wrażliwych na światło. Kroplomierz na zakrętce Pojemność 10 mL.</t>
  </si>
  <si>
    <t xml:space="preserve">1-7240</t>
  </si>
  <si>
    <t xml:space="preserve">z brązowego szkła, z przeznaczeniem dla mediów wrażliwych na światło. Kroplomierz na zakrętce Pojemność 30 mL.</t>
  </si>
  <si>
    <t xml:space="preserve">1-7242</t>
  </si>
  <si>
    <t xml:space="preserve">z brązowego szkła, z przeznaczeniem dla mediów wrażliwych na światło. Kroplomierz na zakrętce Pojemność 50 mL.</t>
  </si>
  <si>
    <t xml:space="preserve">1-7243</t>
  </si>
  <si>
    <t xml:space="preserve">z brązowego szkła, z przeznaczeniem dla mediów wrażliwych na światło. Kroplomierz na zakrętce Pojemność 100 mL.</t>
  </si>
  <si>
    <t xml:space="preserve">1-7244</t>
  </si>
  <si>
    <t xml:space="preserve">Pipeta szklana z gumowym smoczkiem</t>
  </si>
  <si>
    <t xml:space="preserve">Pipety szklane wyposażone w gumowy smoczek. Długość 150 mm. </t>
  </si>
  <si>
    <t xml:space="preserve">N-0122</t>
  </si>
  <si>
    <t xml:space="preserve">Pudełko wielofunkcyjne i do głębokiego zamrażania</t>
  </si>
  <si>
    <t xml:space="preserve">Przeżroczyste pudełka ze szczelnie zamykającą, elastyczną pokrywką. 25x12x8 cm. Pojemność 1,7 L.</t>
  </si>
  <si>
    <t xml:space="preserve">2-1587</t>
  </si>
  <si>
    <t xml:space="preserve">Szklana komora do barwienia - z pokrywką</t>
  </si>
  <si>
    <t xml:space="preserve">Komora i wkład na szkiełka ze szkła sodowo-wapniowego, drut ze stali nierdzewnej. </t>
  </si>
  <si>
    <t xml:space="preserve">E-1701</t>
  </si>
  <si>
    <t xml:space="preserve">Wkład szklany do barwienia na 10 szkiełek podstawowych - bez uchwytu</t>
  </si>
  <si>
    <t xml:space="preserve">Wkład na 10 szkiełek podstawowych o maks. wym. 76 x 26 mm. Możliwość jednocześnego barwienia 20 szkiełek podstawowych </t>
  </si>
  <si>
    <t xml:space="preserve">E-1702</t>
  </si>
  <si>
    <t xml:space="preserve">Uchwyt z drutu stalowego do wkładu do barwiacza - duży</t>
  </si>
  <si>
    <t xml:space="preserve">Wkład na 10 szkiełek podstawowych o maks. wym. 76 x 26 mm. Możliwość jednocześnego barwienia 20 szkiełek podstawowych .</t>
  </si>
  <si>
    <t xml:space="preserve">E-1703</t>
  </si>
  <si>
    <t xml:space="preserve">Lejek Büchnera</t>
  </si>
  <si>
    <t xml:space="preserve"> porcelanowe według Büchnera. Glazurowany na biało. Pojemność 240 mL.</t>
  </si>
  <si>
    <t xml:space="preserve">E-1482</t>
  </si>
  <si>
    <t xml:space="preserve">Kolba filtracyjna z tubusem szklanym</t>
  </si>
  <si>
    <t xml:space="preserve">Pojemność 500 mL.</t>
  </si>
  <si>
    <t xml:space="preserve">S-1641</t>
  </si>
  <si>
    <t xml:space="preserve">Pojemność 1000 mL.</t>
  </si>
  <si>
    <t xml:space="preserve">S-1642</t>
  </si>
  <si>
    <t xml:space="preserve">Eksykator ze szkła Simax</t>
  </si>
  <si>
    <t xml:space="preserve">z zaworem i wkładem porcelanowym. Ze szkła borokrzemowego odpornego na działanie wysokich temperatur oraz kwasów i zasad. Średnica dolna 240 mm.</t>
  </si>
  <si>
    <t xml:space="preserve">S-1915</t>
  </si>
  <si>
    <t xml:space="preserve">Wkład osuszający wielokrotnego użytku do eksykatorów</t>
  </si>
  <si>
    <t xml:space="preserve">Wkłady osuszające do wielokrotnego użytku do eksykatorów. Średnica 100 mm, 38 g</t>
  </si>
  <si>
    <t xml:space="preserve">L-1013</t>
  </si>
  <si>
    <t xml:space="preserve">Fiolki gwintowane ND8</t>
  </si>
  <si>
    <t xml:space="preserve">Fiolki z gwintem 8-425 do zastosowań GC i HPLC. Wykonane ze szkła 1. klasy hydrolitycznej. Szkło przezroczyste. Pojemność 1,5 mL.</t>
  </si>
  <si>
    <t xml:space="preserve">7-0656</t>
  </si>
  <si>
    <t xml:space="preserve">Fiolki z gwintem 8-425 do zastosowań GC i HPLC. Wykonane ze szkła 1. klasy hydrolitycznej. Szkło brązowe. Pojemność 1,5 mL.</t>
  </si>
  <si>
    <t xml:space="preserve">7-0658</t>
  </si>
  <si>
    <t xml:space="preserve">Fiolki Wheaton</t>
  </si>
  <si>
    <t xml:space="preserve">Fiolki Wheaton ze szkła borokrzemoweg, przeźroczyste z zakrętką i septą – pojemność fiolki 2 ml. Zakrętka bez otworu. 2 pudełka z przegródkami na 60 szt.</t>
  </si>
  <si>
    <t xml:space="preserve">9-0172</t>
  </si>
  <si>
    <t xml:space="preserve">Buteleczki Wheaton z pokrywką z PE</t>
  </si>
  <si>
    <t xml:space="preserve">Wykonane ze szkła sodowego II. klasy hydrolitycznej. Z pokrywką zatrzaskową Pojemność 8 mL.</t>
  </si>
  <si>
    <t xml:space="preserve">9-0221</t>
  </si>
  <si>
    <t xml:space="preserve">Wykonane ze szkła sodowego II. klasy hydrolitycznej. Z pokrywką zatrzaskową Pojemność 12 mL.</t>
  </si>
  <si>
    <t xml:space="preserve">9-0222</t>
  </si>
  <si>
    <t xml:space="preserve">Wykonane ze szkła sodowego II. klasy hydrolitycznej. Z pokrywką zatrzaskową Pojemność 16 mL.</t>
  </si>
  <si>
    <t xml:space="preserve">9-0223</t>
  </si>
  <si>
    <t xml:space="preserve">Wykonane ze szkła sodowego II. klasy hydrolitycznej. Z pokrywką zatrzaskową Pojemność 24 mL.</t>
  </si>
  <si>
    <t xml:space="preserve">9-0224</t>
  </si>
  <si>
    <t xml:space="preserve">Wykonane ze szkła sodowego II. klasy hydrolitycznej. Z pokrywką zatrzaskową Pojemność 30 mL.</t>
  </si>
  <si>
    <t xml:space="preserve">9-0225</t>
  </si>
  <si>
    <t xml:space="preserve">Zlewka pomiarowa z uchwytem  PP</t>
  </si>
  <si>
    <t xml:space="preserve">Skala pomiarowa tłoczona i zabarwiona w innym kolorze. Z wylewem. Pojemność 100 mL.</t>
  </si>
  <si>
    <t xml:space="preserve">E-1620</t>
  </si>
  <si>
    <t xml:space="preserve">Rozpylacz ze szkła oranżowego</t>
  </si>
  <si>
    <t xml:space="preserve">Lekka buteleczka do uniwersalnego do równomiernego i delikatnego rozpylania niewielkich ilości płynów. Oranżowe szkło zapewnia ochronę przed światłem. Pojemność 100 mL.</t>
  </si>
  <si>
    <t xml:space="preserve">1-7249</t>
  </si>
  <si>
    <t xml:space="preserve">Lekka buteleczka do uniwersalnego do równomiernego i delikatnego rozpylania niewielkich ilości płynów. Oranżowe szkło zapewnia ochronę przed światłem. Pojemność 50 mL.</t>
  </si>
  <si>
    <t xml:space="preserve">1-7248</t>
  </si>
  <si>
    <t xml:space="preserve">Butelka laboratoryjna ze szkła Simax</t>
  </si>
  <si>
    <t xml:space="preserve">Butelki laboratoryjne przeźroczyste wykonane ze szkła borokrzemowego typu 3.3 z naniesiona podziałką w kolorze. Produkowane zgodnie z normą ISO 4796-1.  Pojemność 2000 mL.</t>
  </si>
  <si>
    <t xml:space="preserve">S-2075</t>
  </si>
  <si>
    <t xml:space="preserve">Butelki laboratoryjne przeźroczyste wykonane ze szkła borokrzemowego typu 3.3 z naniesiona podziałką w kolorze. Produkowane zgodnie z normą ISO 4796-1.  Pojemność 5000 mL.</t>
  </si>
  <si>
    <t xml:space="preserve">S-2077</t>
  </si>
  <si>
    <t xml:space="preserve">Butelki laboratoryjne przeźroczyste wykonane ze szkła borokrzemowego typu 3.3 z naniesiona podziałką w kolorze. Produkowane zgodnie z normą ISO 4796-1.  Pojemność 1000 mL.</t>
  </si>
  <si>
    <t xml:space="preserve">S-2074</t>
  </si>
  <si>
    <t xml:space="preserve">Butelki laboratoryjne przeźroczyste wykonane ze szkła borokrzemowego typu 3.3 z naniesiona podziałką w kolorze. Produkowane zgodnie z normą ISO 4796-1.  Pojemność 500 mL.</t>
  </si>
  <si>
    <t xml:space="preserve">S-2073</t>
  </si>
  <si>
    <t xml:space="preserve">Butelki laboratoryjne przeźroczyste wykonane ze szkła borokrzemowego typu 3.3 z naniesiona podziałką w kolorze. Produkowane zgodnie z normą ISO 4796-1.  Pojemność 250 mL.</t>
  </si>
  <si>
    <t xml:space="preserve">S-2072</t>
  </si>
  <si>
    <t xml:space="preserve">Butelki laboratoryjne przeźroczyste wykonane ze szkła borokrzemowego typu 3.3 z naniesiona podziałką w kolorze. Produkowane zgodnie z normą ISO 4796-1.  Pojemność 100 mL.</t>
  </si>
  <si>
    <t xml:space="preserve">S-2071</t>
  </si>
  <si>
    <t xml:space="preserve">Cylinder miarowy kl. A z korkiem, niebieską skalą i podstawą szklaną</t>
  </si>
  <si>
    <t xml:space="preserve">Cylinder wysoki ze szkła borokrzemowego 3.3, zgodnie z normą ISO. Przeźroczysty, Skala naniesiona w kolorze. Sześciokątna podstawa szklana. Korek z PP. Wzorcowane na „In”. Wyprodukowane zgodnie z DIN EN ISO 4788. Pojemność 25 mL.</t>
  </si>
  <si>
    <t xml:space="preserve">S-1097</t>
  </si>
  <si>
    <t xml:space="preserve">Cylinder wysoki ze szkła borokrzemowego 3.3, zgodnie z normą ISO. Przeźroczysty, Skala naniesiona w kolorze. Sześciokątna podstawa szklana. Korek z PP. Wzorcowane na „In”. Wyprodukowane zgodnie z DIN EN ISO 4788. Pojemność 250 mL.</t>
  </si>
  <si>
    <t xml:space="preserve">S-1100</t>
  </si>
  <si>
    <t xml:space="preserve">Cylinder wysoki ze szkła borokrzemowego 3.3, zgodnie z normą ISO. Przeźroczysty, Skala naniesiona w kolorze. Sześciokątna podstawa szklana. Korek z PP. Wzorcowane na „In”. Wyprodukowane zgodnie z DIN EN ISO 4788. Pojemność 100 mL.</t>
  </si>
  <si>
    <t xml:space="preserve">S-1099</t>
  </si>
  <si>
    <t xml:space="preserve">Cylinder wysoki ze szkła borokrzemowego 3.3, zgodnie z normą ISO. Przeźroczysty, Skala naniesiona w kolorze. Sześciokątna podstawa szklana. Korek z PP. Wzorcowane na „In”. Wyprodukowane zgodnie z DIN EN ISO 4788. Pojemność 50 mL.</t>
  </si>
  <si>
    <t xml:space="preserve">S-1098</t>
  </si>
  <si>
    <t xml:space="preserve">Adapter redukcyjny ze szkła Duran</t>
  </si>
  <si>
    <t xml:space="preserve">Zgodne z DIN 12 257. Szlif wewn. NS 14/23, </t>
  </si>
  <si>
    <t xml:space="preserve">E-1460</t>
  </si>
  <si>
    <t xml:space="preserve">Reduktory NS. Zgodne z DIN 12 257. Szlif wewn. NS 29/32, </t>
  </si>
  <si>
    <t xml:space="preserve">E-1461</t>
  </si>
  <si>
    <t xml:space="preserve">Aparat wg Derynga do oznaczania olejków eterycznych</t>
  </si>
  <si>
    <t xml:space="preserve">chłodnica prosta, kolba okrągłodenna, nasadka miarowa</t>
  </si>
  <si>
    <t xml:space="preserve">Lab-Szkło</t>
  </si>
  <si>
    <t xml:space="preserve">1.05.07 1</t>
  </si>
  <si>
    <t xml:space="preserve">Kolba okrągłodenna </t>
  </si>
  <si>
    <t xml:space="preserve">2 szt.x poj. 500ml, 2 szt. x 1000ml, WS 29/32 ze szkła borokrzemowego 3.3</t>
  </si>
  <si>
    <t xml:space="preserve">Aparat wg Soxhleta </t>
  </si>
  <si>
    <t xml:space="preserve">Ekstraktor 70 ml szlif dolny 29/32, szlif górny 45/40</t>
  </si>
  <si>
    <t xml:space="preserve">Chłodnica do aparatu Soxhleta </t>
  </si>
  <si>
    <t xml:space="preserve">Do ekstraktora 70 ml szlif dolny 45/40</t>
  </si>
  <si>
    <t xml:space="preserve">Pojemność 100 ml WS 29/32 ze szkła borokrzemowego 3.3</t>
  </si>
  <si>
    <t xml:space="preserve">Ekstraktor 150 ml szlif dolny 29/32</t>
  </si>
  <si>
    <t xml:space="preserve">Do ekstraktora 150 ml</t>
  </si>
  <si>
    <t xml:space="preserve">Pojemność 250 ml WS 29/32 szkło borokrzemowe 3.3</t>
  </si>
  <si>
    <t xml:space="preserve">Gilza ekstrakcyjna celulozowa </t>
  </si>
  <si>
    <t xml:space="preserve">33x80 mm (opk. 25 szt.)</t>
  </si>
  <si>
    <t xml:space="preserve">Podstawa do kolb okrągłodennych C350</t>
  </si>
  <si>
    <t xml:space="preserve">duża 160 mm</t>
  </si>
  <si>
    <t xml:space="preserve">Podstawa do kolb okrągło-dennych </t>
  </si>
  <si>
    <t xml:space="preserve">mała 90 mm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\ _z_ł"/>
    <numFmt numFmtId="167" formatCode="#,##0"/>
    <numFmt numFmtId="168" formatCode="_-* #,##0.00&quot; zł&quot;_-;\-* #,##0.00&quot; zł&quot;_-;_-* \-??&quot; zł&quot;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sz val="12"/>
      <name val="Calibri"/>
      <family val="2"/>
      <charset val="238"/>
    </font>
    <font>
      <sz val="9"/>
      <name val="Calibri"/>
      <family val="2"/>
      <charset val="238"/>
    </font>
    <font>
      <sz val="14"/>
      <name val="Calibri"/>
      <family val="2"/>
      <charset val="238"/>
    </font>
    <font>
      <sz val="9"/>
      <name val="Arial CE"/>
      <family val="0"/>
      <charset val="238"/>
    </font>
    <font>
      <sz val="11"/>
      <name val="Times New Roman"/>
      <family val="1"/>
      <charset val="238"/>
    </font>
    <font>
      <sz val="9"/>
      <name val="Tahoma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i val="true"/>
      <sz val="7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Tahoma"/>
      <family val="2"/>
      <charset val="238"/>
    </font>
    <font>
      <b val="true"/>
      <sz val="16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5" activeCellId="0" sqref="K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41"/>
    <col collapsed="false" customWidth="true" hidden="false" outlineLevel="0" max="3" min="3" style="3" width="41.85"/>
    <col collapsed="false" customWidth="true" hidden="false" outlineLevel="0" max="4" min="4" style="4" width="11.85"/>
    <col collapsed="false" customWidth="true" hidden="false" outlineLevel="0" max="5" min="5" style="5" width="11.28"/>
    <col collapsed="false" customWidth="true" hidden="false" outlineLevel="0" max="6" min="6" style="6" width="15.7"/>
    <col collapsed="false" customWidth="true" hidden="false" outlineLevel="0" max="7" min="7" style="7" width="9.28"/>
    <col collapsed="false" customWidth="true" hidden="false" outlineLevel="0" max="8" min="8" style="4" width="17.14"/>
    <col collapsed="false" customWidth="true" hidden="false" outlineLevel="0" max="9" min="9" style="0" width="40.84"/>
    <col collapsed="false" customWidth="false" hidden="false" outlineLevel="0" max="257" min="10" style="8" width="9.14"/>
  </cols>
  <sheetData>
    <row r="1" customFormat="false" ht="42" hidden="false" customHeight="true" outlineLevel="0" collapsed="false">
      <c r="A1" s="9"/>
      <c r="B1" s="10" t="s">
        <v>0</v>
      </c>
      <c r="C1" s="11"/>
      <c r="D1" s="12"/>
      <c r="E1" s="13"/>
      <c r="F1" s="14"/>
      <c r="G1" s="15" t="s">
        <v>1</v>
      </c>
      <c r="H1" s="15"/>
      <c r="I1" s="15"/>
    </row>
    <row r="2" customFormat="false" ht="16.9" hidden="false" customHeight="true" outlineLevel="0" collapsed="false">
      <c r="A2" s="9"/>
      <c r="B2" s="16" t="s">
        <v>2</v>
      </c>
      <c r="C2" s="17"/>
      <c r="D2" s="12"/>
      <c r="E2" s="13"/>
      <c r="F2" s="14"/>
      <c r="G2" s="18" t="s">
        <v>3</v>
      </c>
      <c r="H2" s="18"/>
      <c r="I2" s="18"/>
    </row>
    <row r="3" customFormat="false" ht="23.25" hidden="false" customHeight="false" outlineLevel="0" collapsed="false">
      <c r="A3" s="19" t="s">
        <v>4</v>
      </c>
      <c r="B3" s="19"/>
      <c r="C3" s="19"/>
      <c r="D3" s="19"/>
      <c r="E3" s="19"/>
      <c r="F3" s="19"/>
      <c r="G3" s="19"/>
      <c r="H3" s="19"/>
      <c r="I3" s="19"/>
    </row>
    <row r="4" customFormat="false" ht="43.9" hidden="false" customHeight="true" outlineLevel="0" collapsed="false">
      <c r="A4" s="20" t="s">
        <v>5</v>
      </c>
      <c r="B4" s="20"/>
      <c r="C4" s="20"/>
      <c r="D4" s="20"/>
      <c r="E4" s="20"/>
      <c r="F4" s="20"/>
      <c r="G4" s="20"/>
      <c r="H4" s="20"/>
      <c r="I4" s="20"/>
    </row>
    <row r="5" customFormat="false" ht="113.25" hidden="false" customHeight="true" outlineLevel="0" collapsed="false">
      <c r="A5" s="21" t="s">
        <v>6</v>
      </c>
      <c r="B5" s="22" t="s">
        <v>7</v>
      </c>
      <c r="C5" s="22" t="s">
        <v>8</v>
      </c>
      <c r="D5" s="23" t="s">
        <v>9</v>
      </c>
      <c r="E5" s="23" t="s">
        <v>10</v>
      </c>
      <c r="F5" s="24" t="s">
        <v>11</v>
      </c>
      <c r="G5" s="22" t="s">
        <v>12</v>
      </c>
      <c r="H5" s="25" t="s">
        <v>13</v>
      </c>
      <c r="I5" s="26" t="s">
        <v>14</v>
      </c>
    </row>
    <row r="6" customFormat="false" ht="10.5" hidden="false" customHeight="true" outlineLevel="0" collapsed="false">
      <c r="A6" s="27" t="n">
        <v>1</v>
      </c>
      <c r="B6" s="28" t="n">
        <v>2</v>
      </c>
      <c r="C6" s="28" t="n">
        <v>3</v>
      </c>
      <c r="D6" s="29" t="n">
        <v>4</v>
      </c>
      <c r="E6" s="29" t="n">
        <v>5</v>
      </c>
      <c r="F6" s="29" t="n">
        <v>6</v>
      </c>
      <c r="G6" s="28" t="n">
        <v>7</v>
      </c>
      <c r="H6" s="30" t="n">
        <v>8</v>
      </c>
      <c r="I6" s="28" t="n">
        <v>9</v>
      </c>
    </row>
    <row r="7" customFormat="false" ht="79.15" hidden="false" customHeight="true" outlineLevel="0" collapsed="false">
      <c r="A7" s="31" t="n">
        <v>1</v>
      </c>
      <c r="B7" s="32" t="s">
        <v>15</v>
      </c>
      <c r="C7" s="33" t="s">
        <v>16</v>
      </c>
      <c r="D7" s="34" t="s">
        <v>17</v>
      </c>
      <c r="E7" s="35" t="s">
        <v>18</v>
      </c>
      <c r="F7" s="36"/>
      <c r="G7" s="37" t="n">
        <v>40</v>
      </c>
      <c r="H7" s="38"/>
      <c r="I7" s="39"/>
    </row>
    <row r="8" customFormat="false" ht="80.45" hidden="false" customHeight="true" outlineLevel="0" collapsed="false">
      <c r="A8" s="31" t="n">
        <f aca="false">A7+1</f>
        <v>2</v>
      </c>
      <c r="B8" s="32" t="s">
        <v>15</v>
      </c>
      <c r="C8" s="33" t="s">
        <v>19</v>
      </c>
      <c r="D8" s="34" t="s">
        <v>17</v>
      </c>
      <c r="E8" s="40" t="s">
        <v>20</v>
      </c>
      <c r="F8" s="41"/>
      <c r="G8" s="37" t="n">
        <v>40</v>
      </c>
      <c r="H8" s="42"/>
      <c r="I8" s="43"/>
    </row>
    <row r="9" customFormat="false" ht="61.9" hidden="false" customHeight="true" outlineLevel="0" collapsed="false">
      <c r="A9" s="31" t="n">
        <f aca="false">A8+1</f>
        <v>3</v>
      </c>
      <c r="B9" s="32" t="s">
        <v>21</v>
      </c>
      <c r="C9" s="44" t="s">
        <v>22</v>
      </c>
      <c r="D9" s="34" t="s">
        <v>17</v>
      </c>
      <c r="E9" s="40" t="s">
        <v>23</v>
      </c>
      <c r="F9" s="41"/>
      <c r="G9" s="37" t="n">
        <v>30</v>
      </c>
      <c r="H9" s="45"/>
      <c r="I9" s="46"/>
    </row>
    <row r="10" customFormat="false" ht="62.45" hidden="false" customHeight="true" outlineLevel="0" collapsed="false">
      <c r="A10" s="31" t="n">
        <f aca="false">A9+1</f>
        <v>4</v>
      </c>
      <c r="B10" s="32" t="s">
        <v>21</v>
      </c>
      <c r="C10" s="44" t="s">
        <v>24</v>
      </c>
      <c r="D10" s="34" t="s">
        <v>17</v>
      </c>
      <c r="E10" s="40" t="s">
        <v>25</v>
      </c>
      <c r="F10" s="41"/>
      <c r="G10" s="37" t="n">
        <v>30</v>
      </c>
      <c r="H10" s="45"/>
      <c r="I10" s="46"/>
    </row>
    <row r="11" customFormat="false" ht="64.9" hidden="false" customHeight="true" outlineLevel="0" collapsed="false">
      <c r="A11" s="31" t="n">
        <f aca="false">A10+1</f>
        <v>5</v>
      </c>
      <c r="B11" s="32" t="s">
        <v>26</v>
      </c>
      <c r="C11" s="44" t="s">
        <v>27</v>
      </c>
      <c r="D11" s="34" t="s">
        <v>17</v>
      </c>
      <c r="E11" s="40" t="s">
        <v>28</v>
      </c>
      <c r="F11" s="41"/>
      <c r="G11" s="37" t="n">
        <v>30</v>
      </c>
      <c r="H11" s="45"/>
      <c r="I11" s="46"/>
    </row>
    <row r="12" customFormat="false" ht="61.9" hidden="false" customHeight="true" outlineLevel="0" collapsed="false">
      <c r="A12" s="31" t="n">
        <f aca="false">A11+1</f>
        <v>6</v>
      </c>
      <c r="B12" s="32" t="s">
        <v>21</v>
      </c>
      <c r="C12" s="44" t="s">
        <v>29</v>
      </c>
      <c r="D12" s="34" t="s">
        <v>17</v>
      </c>
      <c r="E12" s="40" t="s">
        <v>30</v>
      </c>
      <c r="F12" s="41"/>
      <c r="G12" s="37" t="n">
        <v>130</v>
      </c>
      <c r="H12" s="45"/>
      <c r="I12" s="46"/>
    </row>
    <row r="13" customFormat="false" ht="85.9" hidden="false" customHeight="true" outlineLevel="0" collapsed="false">
      <c r="A13" s="31" t="n">
        <f aca="false">A12+1</f>
        <v>7</v>
      </c>
      <c r="B13" s="32" t="s">
        <v>26</v>
      </c>
      <c r="C13" s="44" t="s">
        <v>31</v>
      </c>
      <c r="D13" s="34" t="s">
        <v>17</v>
      </c>
      <c r="E13" s="40" t="s">
        <v>32</v>
      </c>
      <c r="F13" s="41"/>
      <c r="G13" s="37" t="n">
        <v>130</v>
      </c>
      <c r="H13" s="45"/>
      <c r="I13" s="46"/>
    </row>
    <row r="14" customFormat="false" ht="65.45" hidden="false" customHeight="true" outlineLevel="0" collapsed="false">
      <c r="A14" s="31" t="n">
        <f aca="false">A13+1</f>
        <v>8</v>
      </c>
      <c r="B14" s="32" t="s">
        <v>26</v>
      </c>
      <c r="C14" s="44" t="s">
        <v>33</v>
      </c>
      <c r="D14" s="34" t="s">
        <v>17</v>
      </c>
      <c r="E14" s="40" t="s">
        <v>34</v>
      </c>
      <c r="F14" s="41"/>
      <c r="G14" s="37" t="n">
        <v>130</v>
      </c>
      <c r="H14" s="45"/>
      <c r="I14" s="46"/>
    </row>
    <row r="15" customFormat="false" ht="63.6" hidden="false" customHeight="true" outlineLevel="0" collapsed="false">
      <c r="A15" s="31" t="n">
        <f aca="false">A14+1</f>
        <v>9</v>
      </c>
      <c r="B15" s="32" t="s">
        <v>26</v>
      </c>
      <c r="C15" s="44" t="s">
        <v>35</v>
      </c>
      <c r="D15" s="34" t="s">
        <v>17</v>
      </c>
      <c r="E15" s="40" t="s">
        <v>36</v>
      </c>
      <c r="F15" s="41"/>
      <c r="G15" s="37" t="n">
        <v>130</v>
      </c>
      <c r="H15" s="45"/>
      <c r="I15" s="46"/>
    </row>
    <row r="16" customFormat="false" ht="63.6" hidden="false" customHeight="true" outlineLevel="0" collapsed="false">
      <c r="A16" s="31" t="n">
        <f aca="false">A15+1</f>
        <v>10</v>
      </c>
      <c r="B16" s="32" t="s">
        <v>26</v>
      </c>
      <c r="C16" s="44" t="s">
        <v>37</v>
      </c>
      <c r="D16" s="34" t="s">
        <v>17</v>
      </c>
      <c r="E16" s="40" t="s">
        <v>38</v>
      </c>
      <c r="F16" s="41"/>
      <c r="G16" s="37" t="n">
        <v>60</v>
      </c>
      <c r="H16" s="45"/>
      <c r="I16" s="46"/>
    </row>
    <row r="17" customFormat="false" ht="64.15" hidden="false" customHeight="true" outlineLevel="0" collapsed="false">
      <c r="A17" s="31" t="n">
        <f aca="false">A16+1</f>
        <v>11</v>
      </c>
      <c r="B17" s="32" t="s">
        <v>21</v>
      </c>
      <c r="C17" s="44" t="s">
        <v>39</v>
      </c>
      <c r="D17" s="34" t="s">
        <v>17</v>
      </c>
      <c r="E17" s="40" t="s">
        <v>40</v>
      </c>
      <c r="F17" s="41"/>
      <c r="G17" s="37" t="n">
        <v>35</v>
      </c>
      <c r="H17" s="45"/>
      <c r="I17" s="46"/>
    </row>
    <row r="18" customFormat="false" ht="64.15" hidden="false" customHeight="true" outlineLevel="0" collapsed="false">
      <c r="A18" s="31" t="n">
        <f aca="false">A17+1</f>
        <v>12</v>
      </c>
      <c r="B18" s="32" t="s">
        <v>26</v>
      </c>
      <c r="C18" s="44" t="s">
        <v>41</v>
      </c>
      <c r="D18" s="34" t="s">
        <v>17</v>
      </c>
      <c r="E18" s="40" t="s">
        <v>42</v>
      </c>
      <c r="F18" s="41"/>
      <c r="G18" s="37" t="n">
        <v>30</v>
      </c>
      <c r="H18" s="45"/>
      <c r="I18" s="46"/>
    </row>
    <row r="19" customFormat="false" ht="66.6" hidden="false" customHeight="true" outlineLevel="0" collapsed="false">
      <c r="A19" s="31" t="n">
        <f aca="false">A18+1</f>
        <v>13</v>
      </c>
      <c r="B19" s="32" t="s">
        <v>26</v>
      </c>
      <c r="C19" s="44" t="s">
        <v>43</v>
      </c>
      <c r="D19" s="34" t="s">
        <v>17</v>
      </c>
      <c r="E19" s="40" t="s">
        <v>44</v>
      </c>
      <c r="F19" s="41"/>
      <c r="G19" s="37" t="n">
        <v>15</v>
      </c>
      <c r="H19" s="45"/>
      <c r="I19" s="46"/>
    </row>
    <row r="20" customFormat="false" ht="113.25" hidden="false" customHeight="true" outlineLevel="0" collapsed="false">
      <c r="A20" s="31" t="n">
        <f aca="false">A19+1</f>
        <v>14</v>
      </c>
      <c r="B20" s="32" t="s">
        <v>26</v>
      </c>
      <c r="C20" s="44" t="s">
        <v>45</v>
      </c>
      <c r="D20" s="34" t="s">
        <v>17</v>
      </c>
      <c r="E20" s="40" t="s">
        <v>46</v>
      </c>
      <c r="F20" s="41"/>
      <c r="G20" s="37" t="n">
        <v>10</v>
      </c>
      <c r="H20" s="45"/>
      <c r="I20" s="46"/>
    </row>
    <row r="21" customFormat="false" ht="66" hidden="false" customHeight="true" outlineLevel="0" collapsed="false">
      <c r="A21" s="31" t="n">
        <f aca="false">A20+1</f>
        <v>15</v>
      </c>
      <c r="B21" s="32" t="s">
        <v>47</v>
      </c>
      <c r="C21" s="44" t="s">
        <v>48</v>
      </c>
      <c r="D21" s="34" t="s">
        <v>17</v>
      </c>
      <c r="E21" s="40" t="s">
        <v>49</v>
      </c>
      <c r="F21" s="41"/>
      <c r="G21" s="37" t="n">
        <v>10</v>
      </c>
      <c r="H21" s="45"/>
      <c r="I21" s="46"/>
    </row>
    <row r="22" customFormat="false" ht="66" hidden="false" customHeight="true" outlineLevel="0" collapsed="false">
      <c r="A22" s="31" t="n">
        <f aca="false">A21+1</f>
        <v>16</v>
      </c>
      <c r="B22" s="32" t="s">
        <v>47</v>
      </c>
      <c r="C22" s="44" t="s">
        <v>50</v>
      </c>
      <c r="D22" s="34" t="s">
        <v>17</v>
      </c>
      <c r="E22" s="40" t="s">
        <v>51</v>
      </c>
      <c r="F22" s="41"/>
      <c r="G22" s="37" t="n">
        <v>60</v>
      </c>
      <c r="H22" s="45"/>
      <c r="I22" s="46"/>
    </row>
    <row r="23" customFormat="false" ht="66.6" hidden="false" customHeight="true" outlineLevel="0" collapsed="false">
      <c r="A23" s="31" t="n">
        <f aca="false">A22+1</f>
        <v>17</v>
      </c>
      <c r="B23" s="32" t="s">
        <v>52</v>
      </c>
      <c r="C23" s="44" t="s">
        <v>53</v>
      </c>
      <c r="D23" s="34" t="s">
        <v>17</v>
      </c>
      <c r="E23" s="40" t="s">
        <v>54</v>
      </c>
      <c r="F23" s="41"/>
      <c r="G23" s="37" t="n">
        <v>110</v>
      </c>
      <c r="H23" s="45"/>
      <c r="I23" s="46"/>
    </row>
    <row r="24" customFormat="false" ht="66.6" hidden="false" customHeight="true" outlineLevel="0" collapsed="false">
      <c r="A24" s="31" t="n">
        <f aca="false">A23+1</f>
        <v>18</v>
      </c>
      <c r="B24" s="32" t="s">
        <v>47</v>
      </c>
      <c r="C24" s="44" t="s">
        <v>55</v>
      </c>
      <c r="D24" s="34" t="s">
        <v>17</v>
      </c>
      <c r="E24" s="40" t="s">
        <v>56</v>
      </c>
      <c r="F24" s="41"/>
      <c r="G24" s="37" t="n">
        <v>50</v>
      </c>
      <c r="H24" s="45"/>
      <c r="I24" s="46"/>
    </row>
    <row r="25" customFormat="false" ht="64.15" hidden="false" customHeight="true" outlineLevel="0" collapsed="false">
      <c r="A25" s="31" t="n">
        <f aca="false">A24+1</f>
        <v>19</v>
      </c>
      <c r="B25" s="32" t="s">
        <v>52</v>
      </c>
      <c r="C25" s="44" t="s">
        <v>57</v>
      </c>
      <c r="D25" s="34" t="s">
        <v>17</v>
      </c>
      <c r="E25" s="40" t="s">
        <v>58</v>
      </c>
      <c r="F25" s="41"/>
      <c r="G25" s="37" t="n">
        <v>10</v>
      </c>
      <c r="H25" s="45"/>
      <c r="I25" s="46"/>
    </row>
    <row r="26" customFormat="false" ht="114.6" hidden="false" customHeight="true" outlineLevel="0" collapsed="false">
      <c r="A26" s="31" t="n">
        <f aca="false">A25+1</f>
        <v>20</v>
      </c>
      <c r="B26" s="32" t="s">
        <v>59</v>
      </c>
      <c r="C26" s="44" t="s">
        <v>60</v>
      </c>
      <c r="D26" s="34" t="s">
        <v>17</v>
      </c>
      <c r="E26" s="40" t="s">
        <v>61</v>
      </c>
      <c r="F26" s="41"/>
      <c r="G26" s="37" t="n">
        <v>45</v>
      </c>
      <c r="H26" s="45"/>
      <c r="I26" s="46"/>
    </row>
    <row r="27" customFormat="false" ht="78.95" hidden="false" customHeight="true" outlineLevel="0" collapsed="false">
      <c r="A27" s="31" t="n">
        <f aca="false">A26+1</f>
        <v>21</v>
      </c>
      <c r="B27" s="32" t="s">
        <v>62</v>
      </c>
      <c r="C27" s="33" t="s">
        <v>63</v>
      </c>
      <c r="D27" s="34" t="s">
        <v>17</v>
      </c>
      <c r="E27" s="40" t="s">
        <v>64</v>
      </c>
      <c r="F27" s="41"/>
      <c r="G27" s="37" t="n">
        <v>30</v>
      </c>
      <c r="H27" s="45"/>
      <c r="I27" s="46"/>
    </row>
    <row r="28" customFormat="false" ht="67.15" hidden="false" customHeight="true" outlineLevel="0" collapsed="false">
      <c r="A28" s="31" t="n">
        <f aca="false">A27+1</f>
        <v>22</v>
      </c>
      <c r="B28" s="32" t="s">
        <v>65</v>
      </c>
      <c r="C28" s="44" t="s">
        <v>66</v>
      </c>
      <c r="D28" s="34" t="s">
        <v>17</v>
      </c>
      <c r="E28" s="40" t="s">
        <v>67</v>
      </c>
      <c r="F28" s="41"/>
      <c r="G28" s="37" t="n">
        <v>110</v>
      </c>
      <c r="H28" s="45"/>
      <c r="I28" s="46"/>
    </row>
    <row r="29" customFormat="false" ht="62.45" hidden="false" customHeight="true" outlineLevel="0" collapsed="false">
      <c r="A29" s="31" t="n">
        <f aca="false">A28+1</f>
        <v>23</v>
      </c>
      <c r="B29" s="32" t="s">
        <v>65</v>
      </c>
      <c r="C29" s="44" t="s">
        <v>68</v>
      </c>
      <c r="D29" s="34" t="s">
        <v>17</v>
      </c>
      <c r="E29" s="40" t="s">
        <v>69</v>
      </c>
      <c r="F29" s="41"/>
      <c r="G29" s="37" t="n">
        <v>110</v>
      </c>
      <c r="H29" s="45"/>
      <c r="I29" s="46"/>
    </row>
    <row r="30" customFormat="false" ht="63.6" hidden="false" customHeight="true" outlineLevel="0" collapsed="false">
      <c r="A30" s="31" t="n">
        <f aca="false">A29+1</f>
        <v>24</v>
      </c>
      <c r="B30" s="32" t="s">
        <v>65</v>
      </c>
      <c r="C30" s="44" t="s">
        <v>70</v>
      </c>
      <c r="D30" s="34" t="s">
        <v>17</v>
      </c>
      <c r="E30" s="40" t="s">
        <v>71</v>
      </c>
      <c r="F30" s="41"/>
      <c r="G30" s="37" t="n">
        <v>150</v>
      </c>
      <c r="H30" s="45"/>
      <c r="I30" s="46"/>
    </row>
    <row r="31" customFormat="false" ht="66" hidden="false" customHeight="true" outlineLevel="0" collapsed="false">
      <c r="A31" s="31" t="n">
        <f aca="false">A30+1</f>
        <v>25</v>
      </c>
      <c r="B31" s="32" t="s">
        <v>65</v>
      </c>
      <c r="C31" s="44" t="s">
        <v>72</v>
      </c>
      <c r="D31" s="34" t="s">
        <v>17</v>
      </c>
      <c r="E31" s="40" t="s">
        <v>73</v>
      </c>
      <c r="F31" s="41"/>
      <c r="G31" s="37" t="n">
        <v>150</v>
      </c>
      <c r="H31" s="45"/>
      <c r="I31" s="46"/>
    </row>
    <row r="32" customFormat="false" ht="56.45" hidden="false" customHeight="true" outlineLevel="0" collapsed="false">
      <c r="A32" s="31" t="n">
        <f aca="false">A31+1</f>
        <v>26</v>
      </c>
      <c r="B32" s="32" t="s">
        <v>65</v>
      </c>
      <c r="C32" s="44" t="s">
        <v>74</v>
      </c>
      <c r="D32" s="34" t="s">
        <v>17</v>
      </c>
      <c r="E32" s="40" t="s">
        <v>75</v>
      </c>
      <c r="F32" s="41"/>
      <c r="G32" s="37" t="n">
        <v>110</v>
      </c>
      <c r="H32" s="45"/>
      <c r="I32" s="46"/>
    </row>
    <row r="33" customFormat="false" ht="63.6" hidden="false" customHeight="true" outlineLevel="0" collapsed="false">
      <c r="A33" s="31" t="n">
        <f aca="false">A32+1</f>
        <v>27</v>
      </c>
      <c r="B33" s="32" t="s">
        <v>65</v>
      </c>
      <c r="C33" s="44" t="s">
        <v>76</v>
      </c>
      <c r="D33" s="34" t="s">
        <v>17</v>
      </c>
      <c r="E33" s="40" t="s">
        <v>77</v>
      </c>
      <c r="F33" s="41"/>
      <c r="G33" s="37" t="n">
        <v>20</v>
      </c>
      <c r="H33" s="45"/>
      <c r="I33" s="46"/>
    </row>
    <row r="34" customFormat="false" ht="63.6" hidden="false" customHeight="true" outlineLevel="0" collapsed="false">
      <c r="A34" s="31" t="n">
        <f aca="false">A33+1</f>
        <v>28</v>
      </c>
      <c r="B34" s="32" t="s">
        <v>65</v>
      </c>
      <c r="C34" s="44" t="s">
        <v>78</v>
      </c>
      <c r="D34" s="34" t="s">
        <v>17</v>
      </c>
      <c r="E34" s="40" t="s">
        <v>79</v>
      </c>
      <c r="F34" s="41"/>
      <c r="G34" s="37" t="n">
        <v>20</v>
      </c>
      <c r="H34" s="45"/>
      <c r="I34" s="46"/>
    </row>
    <row r="35" customFormat="false" ht="78.95" hidden="false" customHeight="true" outlineLevel="0" collapsed="false">
      <c r="A35" s="31" t="n">
        <f aca="false">A34+1</f>
        <v>29</v>
      </c>
      <c r="B35" s="32" t="s">
        <v>80</v>
      </c>
      <c r="C35" s="44" t="s">
        <v>81</v>
      </c>
      <c r="D35" s="34" t="s">
        <v>17</v>
      </c>
      <c r="E35" s="40" t="s">
        <v>82</v>
      </c>
      <c r="F35" s="41"/>
      <c r="G35" s="37" t="n">
        <v>30</v>
      </c>
      <c r="H35" s="45"/>
      <c r="I35" s="46"/>
    </row>
    <row r="36" customFormat="false" ht="78.95" hidden="false" customHeight="true" outlineLevel="0" collapsed="false">
      <c r="A36" s="31" t="n">
        <f aca="false">A35+1</f>
        <v>30</v>
      </c>
      <c r="B36" s="32" t="s">
        <v>80</v>
      </c>
      <c r="C36" s="44" t="s">
        <v>83</v>
      </c>
      <c r="D36" s="34" t="s">
        <v>17</v>
      </c>
      <c r="E36" s="40" t="s">
        <v>84</v>
      </c>
      <c r="F36" s="41"/>
      <c r="G36" s="37" t="n">
        <v>30</v>
      </c>
      <c r="H36" s="45"/>
      <c r="I36" s="46"/>
    </row>
    <row r="37" customFormat="false" ht="78.95" hidden="false" customHeight="true" outlineLevel="0" collapsed="false">
      <c r="A37" s="31" t="n">
        <f aca="false">A36+1</f>
        <v>31</v>
      </c>
      <c r="B37" s="32" t="s">
        <v>80</v>
      </c>
      <c r="C37" s="44" t="s">
        <v>85</v>
      </c>
      <c r="D37" s="34" t="s">
        <v>17</v>
      </c>
      <c r="E37" s="40" t="s">
        <v>86</v>
      </c>
      <c r="F37" s="41"/>
      <c r="G37" s="37" t="n">
        <v>30</v>
      </c>
      <c r="H37" s="45"/>
      <c r="I37" s="46"/>
    </row>
    <row r="38" customFormat="false" ht="76.15" hidden="false" customHeight="true" outlineLevel="0" collapsed="false">
      <c r="A38" s="31" t="n">
        <f aca="false">A37+1</f>
        <v>32</v>
      </c>
      <c r="B38" s="32" t="s">
        <v>80</v>
      </c>
      <c r="C38" s="44" t="s">
        <v>87</v>
      </c>
      <c r="D38" s="34" t="s">
        <v>17</v>
      </c>
      <c r="E38" s="40" t="s">
        <v>88</v>
      </c>
      <c r="F38" s="41"/>
      <c r="G38" s="37" t="n">
        <v>50</v>
      </c>
      <c r="H38" s="45"/>
      <c r="I38" s="46"/>
    </row>
    <row r="39" customFormat="false" ht="78.95" hidden="false" customHeight="true" outlineLevel="0" collapsed="false">
      <c r="A39" s="31" t="n">
        <f aca="false">A38+1</f>
        <v>33</v>
      </c>
      <c r="B39" s="32" t="s">
        <v>80</v>
      </c>
      <c r="C39" s="44" t="s">
        <v>89</v>
      </c>
      <c r="D39" s="34" t="s">
        <v>17</v>
      </c>
      <c r="E39" s="40" t="s">
        <v>90</v>
      </c>
      <c r="F39" s="41"/>
      <c r="G39" s="37" t="n">
        <v>55</v>
      </c>
      <c r="H39" s="45"/>
      <c r="I39" s="46"/>
    </row>
    <row r="40" customFormat="false" ht="78.95" hidden="false" customHeight="true" outlineLevel="0" collapsed="false">
      <c r="A40" s="31" t="n">
        <f aca="false">A39+1</f>
        <v>34</v>
      </c>
      <c r="B40" s="32" t="s">
        <v>80</v>
      </c>
      <c r="C40" s="44" t="s">
        <v>91</v>
      </c>
      <c r="D40" s="34" t="s">
        <v>17</v>
      </c>
      <c r="E40" s="40" t="s">
        <v>92</v>
      </c>
      <c r="F40" s="41"/>
      <c r="G40" s="37" t="n">
        <v>80</v>
      </c>
      <c r="H40" s="45"/>
      <c r="I40" s="46"/>
    </row>
    <row r="41" customFormat="false" ht="78.95" hidden="false" customHeight="true" outlineLevel="0" collapsed="false">
      <c r="A41" s="31" t="n">
        <f aca="false">A40+1</f>
        <v>35</v>
      </c>
      <c r="B41" s="32" t="s">
        <v>80</v>
      </c>
      <c r="C41" s="44" t="s">
        <v>93</v>
      </c>
      <c r="D41" s="34" t="s">
        <v>17</v>
      </c>
      <c r="E41" s="40" t="s">
        <v>94</v>
      </c>
      <c r="F41" s="41"/>
      <c r="G41" s="37" t="n">
        <v>60</v>
      </c>
      <c r="H41" s="45"/>
      <c r="I41" s="46"/>
    </row>
    <row r="42" customFormat="false" ht="78.95" hidden="false" customHeight="true" outlineLevel="0" collapsed="false">
      <c r="A42" s="31" t="n">
        <f aca="false">A41+1</f>
        <v>36</v>
      </c>
      <c r="B42" s="32" t="s">
        <v>80</v>
      </c>
      <c r="C42" s="44" t="s">
        <v>95</v>
      </c>
      <c r="D42" s="34" t="s">
        <v>17</v>
      </c>
      <c r="E42" s="40" t="s">
        <v>96</v>
      </c>
      <c r="F42" s="41"/>
      <c r="G42" s="37" t="n">
        <v>60</v>
      </c>
      <c r="H42" s="45"/>
      <c r="I42" s="46"/>
    </row>
    <row r="43" customFormat="false" ht="78.95" hidden="false" customHeight="true" outlineLevel="0" collapsed="false">
      <c r="A43" s="31" t="n">
        <f aca="false">A42+1</f>
        <v>37</v>
      </c>
      <c r="B43" s="32" t="s">
        <v>80</v>
      </c>
      <c r="C43" s="44" t="s">
        <v>97</v>
      </c>
      <c r="D43" s="34" t="s">
        <v>17</v>
      </c>
      <c r="E43" s="40" t="s">
        <v>98</v>
      </c>
      <c r="F43" s="41"/>
      <c r="G43" s="37" t="n">
        <v>60</v>
      </c>
      <c r="H43" s="45"/>
      <c r="I43" s="46"/>
    </row>
    <row r="44" customFormat="false" ht="76.9" hidden="false" customHeight="true" outlineLevel="0" collapsed="false">
      <c r="A44" s="31" t="n">
        <f aca="false">A43+1</f>
        <v>38</v>
      </c>
      <c r="B44" s="32" t="s">
        <v>80</v>
      </c>
      <c r="C44" s="44" t="s">
        <v>99</v>
      </c>
      <c r="D44" s="34" t="s">
        <v>17</v>
      </c>
      <c r="E44" s="40" t="s">
        <v>100</v>
      </c>
      <c r="F44" s="41"/>
      <c r="G44" s="37" t="n">
        <v>45</v>
      </c>
      <c r="H44" s="45"/>
      <c r="I44" s="46"/>
    </row>
    <row r="45" customFormat="false" ht="78.95" hidden="false" customHeight="true" outlineLevel="0" collapsed="false">
      <c r="A45" s="31" t="n">
        <f aca="false">A44+1</f>
        <v>39</v>
      </c>
      <c r="B45" s="32" t="s">
        <v>80</v>
      </c>
      <c r="C45" s="44" t="s">
        <v>101</v>
      </c>
      <c r="D45" s="34" t="s">
        <v>17</v>
      </c>
      <c r="E45" s="40" t="s">
        <v>102</v>
      </c>
      <c r="F45" s="41"/>
      <c r="G45" s="37" t="n">
        <v>15</v>
      </c>
      <c r="H45" s="45"/>
      <c r="I45" s="46"/>
    </row>
    <row r="46" customFormat="false" ht="78.95" hidden="false" customHeight="true" outlineLevel="0" collapsed="false">
      <c r="A46" s="31" t="n">
        <f aca="false">A45+1</f>
        <v>40</v>
      </c>
      <c r="B46" s="32" t="s">
        <v>80</v>
      </c>
      <c r="C46" s="44" t="s">
        <v>103</v>
      </c>
      <c r="D46" s="34" t="s">
        <v>17</v>
      </c>
      <c r="E46" s="40" t="s">
        <v>104</v>
      </c>
      <c r="F46" s="41"/>
      <c r="G46" s="37" t="n">
        <v>10</v>
      </c>
      <c r="H46" s="45"/>
      <c r="I46" s="46"/>
    </row>
    <row r="47" customFormat="false" ht="67.9" hidden="false" customHeight="true" outlineLevel="0" collapsed="false">
      <c r="A47" s="31" t="n">
        <f aca="false">A46+1</f>
        <v>41</v>
      </c>
      <c r="B47" s="32" t="s">
        <v>105</v>
      </c>
      <c r="C47" s="44" t="s">
        <v>106</v>
      </c>
      <c r="D47" s="34" t="s">
        <v>17</v>
      </c>
      <c r="E47" s="40" t="s">
        <v>107</v>
      </c>
      <c r="F47" s="41"/>
      <c r="G47" s="37" t="n">
        <v>24</v>
      </c>
      <c r="H47" s="45"/>
      <c r="I47" s="46"/>
    </row>
    <row r="48" customFormat="false" ht="56.45" hidden="false" customHeight="true" outlineLevel="0" collapsed="false">
      <c r="A48" s="31" t="n">
        <f aca="false">A47+1</f>
        <v>42</v>
      </c>
      <c r="B48" s="32" t="s">
        <v>108</v>
      </c>
      <c r="C48" s="44" t="s">
        <v>109</v>
      </c>
      <c r="D48" s="34" t="s">
        <v>17</v>
      </c>
      <c r="E48" s="40" t="s">
        <v>110</v>
      </c>
      <c r="F48" s="41"/>
      <c r="G48" s="37" t="n">
        <v>30</v>
      </c>
      <c r="H48" s="45"/>
      <c r="I48" s="46"/>
    </row>
    <row r="49" customFormat="false" ht="56.45" hidden="false" customHeight="true" outlineLevel="0" collapsed="false">
      <c r="A49" s="31" t="n">
        <f aca="false">A48+1</f>
        <v>43</v>
      </c>
      <c r="B49" s="32" t="s">
        <v>108</v>
      </c>
      <c r="C49" s="44" t="s">
        <v>111</v>
      </c>
      <c r="D49" s="34" t="s">
        <v>17</v>
      </c>
      <c r="E49" s="40" t="s">
        <v>112</v>
      </c>
      <c r="F49" s="41"/>
      <c r="G49" s="37" t="n">
        <v>30</v>
      </c>
      <c r="H49" s="45"/>
      <c r="I49" s="46"/>
    </row>
    <row r="50" customFormat="false" ht="57" hidden="false" customHeight="true" outlineLevel="0" collapsed="false">
      <c r="A50" s="31" t="n">
        <f aca="false">A49+1</f>
        <v>44</v>
      </c>
      <c r="B50" s="32" t="s">
        <v>108</v>
      </c>
      <c r="C50" s="44" t="s">
        <v>113</v>
      </c>
      <c r="D50" s="34" t="s">
        <v>17</v>
      </c>
      <c r="E50" s="40" t="s">
        <v>114</v>
      </c>
      <c r="F50" s="41"/>
      <c r="G50" s="37" t="n">
        <v>80</v>
      </c>
      <c r="H50" s="45"/>
      <c r="I50" s="46"/>
    </row>
    <row r="51" customFormat="false" ht="57" hidden="false" customHeight="true" outlineLevel="0" collapsed="false">
      <c r="A51" s="31" t="n">
        <f aca="false">A50+1</f>
        <v>45</v>
      </c>
      <c r="B51" s="32" t="s">
        <v>108</v>
      </c>
      <c r="C51" s="44" t="s">
        <v>115</v>
      </c>
      <c r="D51" s="34" t="s">
        <v>17</v>
      </c>
      <c r="E51" s="40" t="s">
        <v>116</v>
      </c>
      <c r="F51" s="41"/>
      <c r="G51" s="37" t="n">
        <v>80</v>
      </c>
      <c r="H51" s="45"/>
      <c r="I51" s="46"/>
    </row>
    <row r="52" customFormat="false" ht="52.9" hidden="false" customHeight="true" outlineLevel="0" collapsed="false">
      <c r="A52" s="31" t="n">
        <f aca="false">A51+1</f>
        <v>46</v>
      </c>
      <c r="B52" s="32" t="s">
        <v>108</v>
      </c>
      <c r="C52" s="44" t="s">
        <v>117</v>
      </c>
      <c r="D52" s="34" t="s">
        <v>17</v>
      </c>
      <c r="E52" s="40" t="s">
        <v>118</v>
      </c>
      <c r="F52" s="41"/>
      <c r="G52" s="37" t="n">
        <v>50</v>
      </c>
      <c r="H52" s="45"/>
      <c r="I52" s="46"/>
    </row>
    <row r="53" customFormat="false" ht="67.9" hidden="false" customHeight="true" outlineLevel="0" collapsed="false">
      <c r="A53" s="31" t="n">
        <f aca="false">A52+1</f>
        <v>47</v>
      </c>
      <c r="B53" s="32" t="s">
        <v>119</v>
      </c>
      <c r="C53" s="44" t="s">
        <v>120</v>
      </c>
      <c r="D53" s="34" t="s">
        <v>17</v>
      </c>
      <c r="E53" s="40" t="s">
        <v>121</v>
      </c>
      <c r="F53" s="41"/>
      <c r="G53" s="37" t="n">
        <v>180</v>
      </c>
      <c r="H53" s="45"/>
      <c r="I53" s="46"/>
    </row>
    <row r="54" customFormat="false" ht="55.15" hidden="false" customHeight="true" outlineLevel="0" collapsed="false">
      <c r="A54" s="31" t="n">
        <f aca="false">A53+1</f>
        <v>48</v>
      </c>
      <c r="B54" s="32" t="s">
        <v>122</v>
      </c>
      <c r="C54" s="44" t="s">
        <v>123</v>
      </c>
      <c r="D54" s="34" t="s">
        <v>17</v>
      </c>
      <c r="E54" s="40" t="s">
        <v>124</v>
      </c>
      <c r="F54" s="41"/>
      <c r="G54" s="37" t="n">
        <v>30</v>
      </c>
      <c r="H54" s="45"/>
      <c r="I54" s="46"/>
    </row>
    <row r="55" customFormat="false" ht="36.6" hidden="false" customHeight="true" outlineLevel="0" collapsed="false">
      <c r="A55" s="31" t="n">
        <f aca="false">A54+1</f>
        <v>49</v>
      </c>
      <c r="B55" s="32" t="s">
        <v>125</v>
      </c>
      <c r="C55" s="44" t="s">
        <v>126</v>
      </c>
      <c r="D55" s="34" t="s">
        <v>17</v>
      </c>
      <c r="E55" s="40" t="s">
        <v>127</v>
      </c>
      <c r="F55" s="41"/>
      <c r="G55" s="37" t="n">
        <v>20</v>
      </c>
      <c r="H55" s="45"/>
      <c r="I55" s="46"/>
    </row>
    <row r="56" customFormat="false" ht="40.9" hidden="false" customHeight="true" outlineLevel="0" collapsed="false">
      <c r="A56" s="31" t="n">
        <f aca="false">A55+1</f>
        <v>50</v>
      </c>
      <c r="B56" s="32" t="s">
        <v>125</v>
      </c>
      <c r="C56" s="44" t="s">
        <v>128</v>
      </c>
      <c r="D56" s="34" t="s">
        <v>17</v>
      </c>
      <c r="E56" s="40" t="s">
        <v>129</v>
      </c>
      <c r="F56" s="41"/>
      <c r="G56" s="37" t="n">
        <v>120</v>
      </c>
      <c r="H56" s="45"/>
      <c r="I56" s="46"/>
    </row>
    <row r="57" customFormat="false" ht="68.45" hidden="false" customHeight="true" outlineLevel="0" collapsed="false">
      <c r="A57" s="31" t="n">
        <f aca="false">A56+1</f>
        <v>51</v>
      </c>
      <c r="B57" s="32" t="s">
        <v>130</v>
      </c>
      <c r="C57" s="44" t="s">
        <v>131</v>
      </c>
      <c r="D57" s="34" t="s">
        <v>17</v>
      </c>
      <c r="E57" s="40" t="s">
        <v>132</v>
      </c>
      <c r="F57" s="41"/>
      <c r="G57" s="37" t="n">
        <v>30</v>
      </c>
      <c r="H57" s="45"/>
      <c r="I57" s="46"/>
    </row>
    <row r="58" customFormat="false" ht="68.45" hidden="false" customHeight="true" outlineLevel="0" collapsed="false">
      <c r="A58" s="31" t="n">
        <f aca="false">A57+1</f>
        <v>52</v>
      </c>
      <c r="B58" s="32" t="s">
        <v>130</v>
      </c>
      <c r="C58" s="44" t="s">
        <v>133</v>
      </c>
      <c r="D58" s="34" t="s">
        <v>17</v>
      </c>
      <c r="E58" s="40" t="s">
        <v>134</v>
      </c>
      <c r="F58" s="41"/>
      <c r="G58" s="37" t="n">
        <v>50</v>
      </c>
      <c r="H58" s="45"/>
      <c r="I58" s="46"/>
    </row>
    <row r="59" customFormat="false" ht="66.6" hidden="false" customHeight="true" outlineLevel="0" collapsed="false">
      <c r="A59" s="31" t="n">
        <f aca="false">A58+1</f>
        <v>53</v>
      </c>
      <c r="B59" s="32" t="s">
        <v>130</v>
      </c>
      <c r="C59" s="44" t="s">
        <v>135</v>
      </c>
      <c r="D59" s="34" t="s">
        <v>17</v>
      </c>
      <c r="E59" s="40" t="s">
        <v>136</v>
      </c>
      <c r="F59" s="41"/>
      <c r="G59" s="37" t="n">
        <v>40</v>
      </c>
      <c r="H59" s="45"/>
      <c r="I59" s="46"/>
    </row>
    <row r="60" customFormat="false" ht="64.15" hidden="false" customHeight="true" outlineLevel="0" collapsed="false">
      <c r="A60" s="31" t="n">
        <f aca="false">A59+1</f>
        <v>54</v>
      </c>
      <c r="B60" s="32" t="s">
        <v>130</v>
      </c>
      <c r="C60" s="44" t="s">
        <v>137</v>
      </c>
      <c r="D60" s="34" t="s">
        <v>17</v>
      </c>
      <c r="E60" s="40" t="s">
        <v>138</v>
      </c>
      <c r="F60" s="41"/>
      <c r="G60" s="37" t="n">
        <v>15</v>
      </c>
      <c r="H60" s="45"/>
      <c r="I60" s="46"/>
    </row>
    <row r="61" customFormat="false" ht="66.6" hidden="false" customHeight="true" outlineLevel="0" collapsed="false">
      <c r="A61" s="31" t="n">
        <f aca="false">A60+1</f>
        <v>55</v>
      </c>
      <c r="B61" s="32" t="s">
        <v>130</v>
      </c>
      <c r="C61" s="44" t="s">
        <v>139</v>
      </c>
      <c r="D61" s="34" t="s">
        <v>17</v>
      </c>
      <c r="E61" s="40" t="s">
        <v>140</v>
      </c>
      <c r="F61" s="41"/>
      <c r="G61" s="37" t="n">
        <v>5</v>
      </c>
      <c r="H61" s="45"/>
      <c r="I61" s="46"/>
    </row>
    <row r="62" customFormat="false" ht="66" hidden="false" customHeight="true" outlineLevel="0" collapsed="false">
      <c r="A62" s="31" t="n">
        <f aca="false">A61+1</f>
        <v>56</v>
      </c>
      <c r="B62" s="32" t="s">
        <v>141</v>
      </c>
      <c r="C62" s="44" t="s">
        <v>142</v>
      </c>
      <c r="D62" s="34" t="s">
        <v>17</v>
      </c>
      <c r="E62" s="40" t="s">
        <v>143</v>
      </c>
      <c r="F62" s="41"/>
      <c r="G62" s="37" t="n">
        <v>20</v>
      </c>
      <c r="H62" s="45"/>
      <c r="I62" s="46"/>
    </row>
    <row r="63" customFormat="false" ht="55.15" hidden="false" customHeight="true" outlineLevel="0" collapsed="false">
      <c r="A63" s="31" t="n">
        <f aca="false">A62+1</f>
        <v>57</v>
      </c>
      <c r="B63" s="32" t="s">
        <v>130</v>
      </c>
      <c r="C63" s="44" t="s">
        <v>144</v>
      </c>
      <c r="D63" s="34" t="s">
        <v>17</v>
      </c>
      <c r="E63" s="40" t="s">
        <v>145</v>
      </c>
      <c r="F63" s="41"/>
      <c r="G63" s="37" t="n">
        <v>30</v>
      </c>
      <c r="H63" s="45"/>
      <c r="I63" s="46"/>
    </row>
    <row r="64" customFormat="false" ht="70.9" hidden="false" customHeight="true" outlineLevel="0" collapsed="false">
      <c r="A64" s="31" t="n">
        <f aca="false">A63+1</f>
        <v>58</v>
      </c>
      <c r="B64" s="32" t="s">
        <v>141</v>
      </c>
      <c r="C64" s="44" t="s">
        <v>146</v>
      </c>
      <c r="D64" s="34" t="s">
        <v>17</v>
      </c>
      <c r="E64" s="40" t="s">
        <v>147</v>
      </c>
      <c r="F64" s="41"/>
      <c r="G64" s="37" t="n">
        <v>2</v>
      </c>
      <c r="H64" s="45"/>
      <c r="I64" s="46"/>
    </row>
    <row r="65" customFormat="false" ht="78.95" hidden="false" customHeight="true" outlineLevel="0" collapsed="false">
      <c r="A65" s="31" t="n">
        <f aca="false">A64+1</f>
        <v>59</v>
      </c>
      <c r="B65" s="32" t="s">
        <v>148</v>
      </c>
      <c r="C65" s="44" t="s">
        <v>149</v>
      </c>
      <c r="D65" s="34" t="s">
        <v>17</v>
      </c>
      <c r="E65" s="40" t="s">
        <v>150</v>
      </c>
      <c r="F65" s="41"/>
      <c r="G65" s="37" t="n">
        <v>5</v>
      </c>
      <c r="H65" s="45"/>
      <c r="I65" s="46"/>
    </row>
    <row r="66" customFormat="false" ht="64.9" hidden="false" customHeight="true" outlineLevel="0" collapsed="false">
      <c r="A66" s="31" t="n">
        <f aca="false">A65+1</f>
        <v>60</v>
      </c>
      <c r="B66" s="32" t="s">
        <v>108</v>
      </c>
      <c r="C66" s="44" t="s">
        <v>151</v>
      </c>
      <c r="D66" s="34" t="s">
        <v>17</v>
      </c>
      <c r="E66" s="40" t="s">
        <v>152</v>
      </c>
      <c r="F66" s="41"/>
      <c r="G66" s="37" t="n">
        <v>5</v>
      </c>
      <c r="H66" s="45"/>
      <c r="I66" s="46"/>
    </row>
    <row r="67" customFormat="false" ht="42" hidden="false" customHeight="true" outlineLevel="0" collapsed="false">
      <c r="A67" s="31" t="n">
        <f aca="false">A66+1</f>
        <v>61</v>
      </c>
      <c r="B67" s="32" t="s">
        <v>153</v>
      </c>
      <c r="C67" s="44" t="s">
        <v>154</v>
      </c>
      <c r="D67" s="34" t="s">
        <v>17</v>
      </c>
      <c r="E67" s="40" t="s">
        <v>155</v>
      </c>
      <c r="F67" s="41"/>
      <c r="G67" s="37" t="n">
        <v>3</v>
      </c>
      <c r="H67" s="45"/>
      <c r="I67" s="46"/>
    </row>
    <row r="68" customFormat="false" ht="51.6" hidden="false" customHeight="true" outlineLevel="0" collapsed="false">
      <c r="A68" s="31" t="n">
        <f aca="false">A67+1</f>
        <v>62</v>
      </c>
      <c r="B68" s="32" t="s">
        <v>156</v>
      </c>
      <c r="C68" s="44" t="s">
        <v>157</v>
      </c>
      <c r="D68" s="34" t="s">
        <v>17</v>
      </c>
      <c r="E68" s="40" t="s">
        <v>158</v>
      </c>
      <c r="F68" s="41"/>
      <c r="G68" s="37" t="n">
        <v>50</v>
      </c>
      <c r="H68" s="45"/>
      <c r="I68" s="46"/>
    </row>
    <row r="69" customFormat="false" ht="54.6" hidden="false" customHeight="true" outlineLevel="0" collapsed="false">
      <c r="A69" s="31" t="n">
        <f aca="false">A68+1</f>
        <v>63</v>
      </c>
      <c r="B69" s="32" t="s">
        <v>159</v>
      </c>
      <c r="C69" s="44" t="s">
        <v>160</v>
      </c>
      <c r="D69" s="34" t="s">
        <v>17</v>
      </c>
      <c r="E69" s="40" t="s">
        <v>161</v>
      </c>
      <c r="F69" s="41"/>
      <c r="G69" s="37" t="n">
        <v>40</v>
      </c>
      <c r="H69" s="45"/>
      <c r="I69" s="46"/>
    </row>
    <row r="70" customFormat="false" ht="51.6" hidden="false" customHeight="true" outlineLevel="0" collapsed="false">
      <c r="A70" s="31" t="n">
        <f aca="false">A69+1</f>
        <v>64</v>
      </c>
      <c r="B70" s="32" t="s">
        <v>162</v>
      </c>
      <c r="C70" s="44" t="s">
        <v>163</v>
      </c>
      <c r="D70" s="34" t="s">
        <v>17</v>
      </c>
      <c r="E70" s="40" t="s">
        <v>164</v>
      </c>
      <c r="F70" s="41"/>
      <c r="G70" s="37" t="n">
        <v>50</v>
      </c>
      <c r="H70" s="45"/>
      <c r="I70" s="46"/>
    </row>
    <row r="71" customFormat="false" ht="45" hidden="false" customHeight="true" outlineLevel="0" collapsed="false">
      <c r="A71" s="31" t="n">
        <f aca="false">A70+1</f>
        <v>65</v>
      </c>
      <c r="B71" s="32" t="s">
        <v>165</v>
      </c>
      <c r="C71" s="44" t="s">
        <v>166</v>
      </c>
      <c r="D71" s="34" t="s">
        <v>17</v>
      </c>
      <c r="E71" s="40" t="s">
        <v>167</v>
      </c>
      <c r="F71" s="41"/>
      <c r="G71" s="37" t="n">
        <v>20</v>
      </c>
      <c r="H71" s="45"/>
      <c r="I71" s="46"/>
    </row>
    <row r="72" customFormat="false" ht="57" hidden="false" customHeight="true" outlineLevel="0" collapsed="false">
      <c r="A72" s="31" t="n">
        <f aca="false">A71+1</f>
        <v>66</v>
      </c>
      <c r="B72" s="32" t="s">
        <v>165</v>
      </c>
      <c r="C72" s="44" t="s">
        <v>168</v>
      </c>
      <c r="D72" s="34" t="s">
        <v>17</v>
      </c>
      <c r="E72" s="40" t="s">
        <v>169</v>
      </c>
      <c r="F72" s="41"/>
      <c r="G72" s="37" t="n">
        <v>60</v>
      </c>
      <c r="H72" s="45"/>
      <c r="I72" s="46"/>
    </row>
    <row r="73" customFormat="false" ht="53.45" hidden="false" customHeight="true" outlineLevel="0" collapsed="false">
      <c r="A73" s="31" t="n">
        <f aca="false">A72+1</f>
        <v>67</v>
      </c>
      <c r="B73" s="32" t="s">
        <v>165</v>
      </c>
      <c r="C73" s="44" t="s">
        <v>170</v>
      </c>
      <c r="D73" s="34" t="s">
        <v>17</v>
      </c>
      <c r="E73" s="40" t="s">
        <v>171</v>
      </c>
      <c r="F73" s="41"/>
      <c r="G73" s="37" t="n">
        <v>20</v>
      </c>
      <c r="H73" s="45"/>
      <c r="I73" s="46"/>
    </row>
    <row r="74" customFormat="false" ht="59.45" hidden="false" customHeight="true" outlineLevel="0" collapsed="false">
      <c r="A74" s="31" t="n">
        <f aca="false">A73+1</f>
        <v>68</v>
      </c>
      <c r="B74" s="32" t="s">
        <v>172</v>
      </c>
      <c r="C74" s="44" t="s">
        <v>173</v>
      </c>
      <c r="D74" s="34" t="s">
        <v>17</v>
      </c>
      <c r="E74" s="40" t="s">
        <v>174</v>
      </c>
      <c r="F74" s="41"/>
      <c r="G74" s="37" t="n">
        <v>45</v>
      </c>
      <c r="H74" s="45"/>
      <c r="I74" s="46"/>
    </row>
    <row r="75" customFormat="false" ht="53.45" hidden="false" customHeight="true" outlineLevel="0" collapsed="false">
      <c r="A75" s="31" t="n">
        <f aca="false">A74+1</f>
        <v>69</v>
      </c>
      <c r="B75" s="32" t="s">
        <v>175</v>
      </c>
      <c r="C75" s="44" t="s">
        <v>176</v>
      </c>
      <c r="D75" s="34" t="s">
        <v>17</v>
      </c>
      <c r="E75" s="40" t="s">
        <v>177</v>
      </c>
      <c r="F75" s="41"/>
      <c r="G75" s="37" t="n">
        <v>180</v>
      </c>
      <c r="H75" s="45"/>
      <c r="I75" s="46"/>
    </row>
    <row r="76" customFormat="false" ht="51.6" hidden="false" customHeight="true" outlineLevel="0" collapsed="false">
      <c r="A76" s="31" t="n">
        <f aca="false">A75+1</f>
        <v>70</v>
      </c>
      <c r="B76" s="32" t="s">
        <v>175</v>
      </c>
      <c r="C76" s="44" t="s">
        <v>178</v>
      </c>
      <c r="D76" s="34" t="s">
        <v>17</v>
      </c>
      <c r="E76" s="40" t="s">
        <v>179</v>
      </c>
      <c r="F76" s="41"/>
      <c r="G76" s="37" t="n">
        <v>110</v>
      </c>
      <c r="H76" s="45"/>
      <c r="I76" s="46"/>
    </row>
    <row r="77" customFormat="false" ht="60" hidden="false" customHeight="true" outlineLevel="0" collapsed="false">
      <c r="A77" s="31" t="n">
        <f aca="false">A76+1</f>
        <v>71</v>
      </c>
      <c r="B77" s="32" t="s">
        <v>175</v>
      </c>
      <c r="C77" s="44" t="s">
        <v>180</v>
      </c>
      <c r="D77" s="34" t="s">
        <v>17</v>
      </c>
      <c r="E77" s="40" t="s">
        <v>181</v>
      </c>
      <c r="F77" s="41"/>
      <c r="G77" s="37" t="n">
        <v>20</v>
      </c>
      <c r="H77" s="45"/>
      <c r="I77" s="46"/>
    </row>
    <row r="78" customFormat="false" ht="49.15" hidden="false" customHeight="true" outlineLevel="0" collapsed="false">
      <c r="A78" s="31" t="n">
        <f aca="false">A77+1</f>
        <v>72</v>
      </c>
      <c r="B78" s="32" t="s">
        <v>175</v>
      </c>
      <c r="C78" s="44" t="s">
        <v>182</v>
      </c>
      <c r="D78" s="34" t="s">
        <v>17</v>
      </c>
      <c r="E78" s="40" t="s">
        <v>183</v>
      </c>
      <c r="F78" s="41"/>
      <c r="G78" s="37" t="n">
        <v>20</v>
      </c>
      <c r="H78" s="45"/>
      <c r="I78" s="46"/>
    </row>
    <row r="79" customFormat="false" ht="58.15" hidden="false" customHeight="true" outlineLevel="0" collapsed="false">
      <c r="A79" s="31" t="n">
        <f aca="false">A78+1</f>
        <v>73</v>
      </c>
      <c r="B79" s="32" t="s">
        <v>175</v>
      </c>
      <c r="C79" s="44" t="s">
        <v>184</v>
      </c>
      <c r="D79" s="34" t="s">
        <v>17</v>
      </c>
      <c r="E79" s="40" t="s">
        <v>185</v>
      </c>
      <c r="F79" s="41"/>
      <c r="G79" s="37" t="n">
        <v>50</v>
      </c>
      <c r="H79" s="45"/>
      <c r="I79" s="46"/>
    </row>
    <row r="80" customFormat="false" ht="78.95" hidden="false" customHeight="true" outlineLevel="0" collapsed="false">
      <c r="A80" s="31" t="n">
        <f aca="false">A79+1</f>
        <v>74</v>
      </c>
      <c r="B80" s="32" t="s">
        <v>186</v>
      </c>
      <c r="C80" s="44" t="s">
        <v>187</v>
      </c>
      <c r="D80" s="34" t="s">
        <v>17</v>
      </c>
      <c r="E80" s="40" t="s">
        <v>188</v>
      </c>
      <c r="F80" s="41"/>
      <c r="G80" s="37" t="n">
        <v>20</v>
      </c>
      <c r="H80" s="45"/>
      <c r="I80" s="46"/>
    </row>
    <row r="81" customFormat="false" ht="78.95" hidden="false" customHeight="true" outlineLevel="0" collapsed="false">
      <c r="A81" s="31" t="n">
        <f aca="false">A80+1</f>
        <v>75</v>
      </c>
      <c r="B81" s="32" t="s">
        <v>186</v>
      </c>
      <c r="C81" s="44" t="s">
        <v>189</v>
      </c>
      <c r="D81" s="34" t="s">
        <v>17</v>
      </c>
      <c r="E81" s="40" t="s">
        <v>190</v>
      </c>
      <c r="F81" s="41"/>
      <c r="G81" s="37" t="n">
        <v>20</v>
      </c>
      <c r="H81" s="45"/>
      <c r="I81" s="46"/>
    </row>
    <row r="82" customFormat="false" ht="78.95" hidden="false" customHeight="true" outlineLevel="0" collapsed="false">
      <c r="A82" s="31" t="n">
        <f aca="false">A81+1</f>
        <v>76</v>
      </c>
      <c r="B82" s="32" t="s">
        <v>186</v>
      </c>
      <c r="C82" s="44" t="s">
        <v>191</v>
      </c>
      <c r="D82" s="34" t="s">
        <v>17</v>
      </c>
      <c r="E82" s="40" t="s">
        <v>192</v>
      </c>
      <c r="F82" s="41"/>
      <c r="G82" s="37" t="n">
        <v>20</v>
      </c>
      <c r="H82" s="45"/>
      <c r="I82" s="46"/>
    </row>
    <row r="83" customFormat="false" ht="78.95" hidden="false" customHeight="true" outlineLevel="0" collapsed="false">
      <c r="A83" s="31" t="n">
        <f aca="false">A82+1</f>
        <v>77</v>
      </c>
      <c r="B83" s="32" t="s">
        <v>186</v>
      </c>
      <c r="C83" s="44" t="s">
        <v>193</v>
      </c>
      <c r="D83" s="34" t="s">
        <v>17</v>
      </c>
      <c r="E83" s="40" t="s">
        <v>194</v>
      </c>
      <c r="F83" s="41"/>
      <c r="G83" s="37" t="n">
        <v>40</v>
      </c>
      <c r="H83" s="45"/>
      <c r="I83" s="46"/>
    </row>
    <row r="84" customFormat="false" ht="52.15" hidden="false" customHeight="true" outlineLevel="0" collapsed="false">
      <c r="A84" s="31" t="n">
        <f aca="false">A83+1</f>
        <v>78</v>
      </c>
      <c r="B84" s="32" t="s">
        <v>195</v>
      </c>
      <c r="C84" s="44" t="s">
        <v>196</v>
      </c>
      <c r="D84" s="34" t="s">
        <v>17</v>
      </c>
      <c r="E84" s="40" t="s">
        <v>197</v>
      </c>
      <c r="F84" s="41"/>
      <c r="G84" s="37" t="n">
        <v>10</v>
      </c>
      <c r="H84" s="45"/>
      <c r="I84" s="46"/>
    </row>
    <row r="85" customFormat="false" ht="56.45" hidden="false" customHeight="true" outlineLevel="0" collapsed="false">
      <c r="A85" s="31" t="n">
        <f aca="false">A84+1</f>
        <v>79</v>
      </c>
      <c r="B85" s="32" t="s">
        <v>195</v>
      </c>
      <c r="C85" s="44" t="s">
        <v>198</v>
      </c>
      <c r="D85" s="34" t="s">
        <v>17</v>
      </c>
      <c r="E85" s="40" t="s">
        <v>199</v>
      </c>
      <c r="F85" s="41"/>
      <c r="G85" s="37" t="n">
        <v>60</v>
      </c>
      <c r="H85" s="45"/>
      <c r="I85" s="46"/>
    </row>
    <row r="86" customFormat="false" ht="61.9" hidden="false" customHeight="true" outlineLevel="0" collapsed="false">
      <c r="A86" s="31" t="n">
        <f aca="false">A85+1</f>
        <v>80</v>
      </c>
      <c r="B86" s="32" t="s">
        <v>195</v>
      </c>
      <c r="C86" s="44" t="s">
        <v>200</v>
      </c>
      <c r="D86" s="34" t="s">
        <v>17</v>
      </c>
      <c r="E86" s="40" t="s">
        <v>201</v>
      </c>
      <c r="F86" s="41"/>
      <c r="G86" s="37" t="n">
        <v>40</v>
      </c>
      <c r="H86" s="45"/>
      <c r="I86" s="46"/>
    </row>
    <row r="87" customFormat="false" ht="43.15" hidden="false" customHeight="true" outlineLevel="0" collapsed="false">
      <c r="A87" s="31" t="n">
        <f aca="false">A86+1</f>
        <v>81</v>
      </c>
      <c r="B87" s="32" t="s">
        <v>202</v>
      </c>
      <c r="C87" s="33" t="s">
        <v>203</v>
      </c>
      <c r="D87" s="34" t="s">
        <v>17</v>
      </c>
      <c r="E87" s="40" t="s">
        <v>204</v>
      </c>
      <c r="F87" s="41"/>
      <c r="G87" s="37" t="n">
        <v>10</v>
      </c>
      <c r="H87" s="45"/>
      <c r="I87" s="46"/>
    </row>
    <row r="88" customFormat="false" ht="42" hidden="false" customHeight="true" outlineLevel="0" collapsed="false">
      <c r="A88" s="31" t="n">
        <f aca="false">A87+1</f>
        <v>82</v>
      </c>
      <c r="B88" s="32" t="s">
        <v>202</v>
      </c>
      <c r="C88" s="33" t="s">
        <v>205</v>
      </c>
      <c r="D88" s="34" t="s">
        <v>17</v>
      </c>
      <c r="E88" s="40" t="s">
        <v>206</v>
      </c>
      <c r="F88" s="41"/>
      <c r="G88" s="37" t="n">
        <v>5</v>
      </c>
      <c r="H88" s="45"/>
      <c r="I88" s="46"/>
    </row>
    <row r="89" customFormat="false" ht="46.9" hidden="false" customHeight="true" outlineLevel="0" collapsed="false">
      <c r="A89" s="31" t="n">
        <f aca="false">A88+1</f>
        <v>83</v>
      </c>
      <c r="B89" s="32" t="s">
        <v>202</v>
      </c>
      <c r="C89" s="33" t="s">
        <v>207</v>
      </c>
      <c r="D89" s="34" t="s">
        <v>17</v>
      </c>
      <c r="E89" s="40" t="s">
        <v>208</v>
      </c>
      <c r="F89" s="41"/>
      <c r="G89" s="37" t="n">
        <v>5</v>
      </c>
      <c r="H89" s="45"/>
      <c r="I89" s="46"/>
    </row>
    <row r="90" customFormat="false" ht="54" hidden="false" customHeight="true" outlineLevel="0" collapsed="false">
      <c r="A90" s="31" t="n">
        <f aca="false">A89+1</f>
        <v>84</v>
      </c>
      <c r="B90" s="32" t="s">
        <v>209</v>
      </c>
      <c r="C90" s="33" t="s">
        <v>210</v>
      </c>
      <c r="D90" s="34" t="s">
        <v>17</v>
      </c>
      <c r="E90" s="40" t="s">
        <v>211</v>
      </c>
      <c r="F90" s="41"/>
      <c r="G90" s="37" t="n">
        <v>10</v>
      </c>
      <c r="H90" s="45"/>
      <c r="I90" s="46"/>
    </row>
    <row r="91" customFormat="false" ht="51.6" hidden="false" customHeight="true" outlineLevel="0" collapsed="false">
      <c r="A91" s="31" t="n">
        <f aca="false">A90+1</f>
        <v>85</v>
      </c>
      <c r="B91" s="32" t="s">
        <v>209</v>
      </c>
      <c r="C91" s="33" t="s">
        <v>212</v>
      </c>
      <c r="D91" s="34" t="s">
        <v>17</v>
      </c>
      <c r="E91" s="40" t="s">
        <v>213</v>
      </c>
      <c r="F91" s="41"/>
      <c r="G91" s="37" t="n">
        <v>5</v>
      </c>
      <c r="H91" s="45"/>
      <c r="I91" s="46"/>
    </row>
    <row r="92" customFormat="false" ht="48" hidden="false" customHeight="true" outlineLevel="0" collapsed="false">
      <c r="A92" s="31" t="n">
        <f aca="false">A91+1</f>
        <v>86</v>
      </c>
      <c r="B92" s="32" t="s">
        <v>209</v>
      </c>
      <c r="C92" s="33" t="s">
        <v>214</v>
      </c>
      <c r="D92" s="34" t="s">
        <v>17</v>
      </c>
      <c r="E92" s="40" t="s">
        <v>215</v>
      </c>
      <c r="F92" s="41"/>
      <c r="G92" s="37" t="n">
        <v>5</v>
      </c>
      <c r="H92" s="45"/>
      <c r="I92" s="46"/>
    </row>
    <row r="93" customFormat="false" ht="66" hidden="false" customHeight="true" outlineLevel="0" collapsed="false">
      <c r="A93" s="31" t="n">
        <f aca="false">A92+1</f>
        <v>87</v>
      </c>
      <c r="B93" s="32" t="s">
        <v>216</v>
      </c>
      <c r="C93" s="44" t="s">
        <v>217</v>
      </c>
      <c r="D93" s="34" t="s">
        <v>17</v>
      </c>
      <c r="E93" s="40" t="s">
        <v>218</v>
      </c>
      <c r="F93" s="41"/>
      <c r="G93" s="37" t="n">
        <v>40</v>
      </c>
      <c r="H93" s="45"/>
      <c r="I93" s="46"/>
    </row>
    <row r="94" customFormat="false" ht="54.6" hidden="false" customHeight="true" outlineLevel="0" collapsed="false">
      <c r="A94" s="31" t="n">
        <f aca="false">A93+1</f>
        <v>88</v>
      </c>
      <c r="B94" s="32" t="s">
        <v>219</v>
      </c>
      <c r="C94" s="44" t="s">
        <v>220</v>
      </c>
      <c r="D94" s="34" t="s">
        <v>17</v>
      </c>
      <c r="E94" s="40" t="s">
        <v>221</v>
      </c>
      <c r="F94" s="41"/>
      <c r="G94" s="37" t="n">
        <v>25</v>
      </c>
      <c r="H94" s="45"/>
      <c r="I94" s="46"/>
    </row>
    <row r="95" customFormat="false" ht="60" hidden="false" customHeight="true" outlineLevel="0" collapsed="false">
      <c r="A95" s="31" t="n">
        <f aca="false">A94+1</f>
        <v>89</v>
      </c>
      <c r="B95" s="32" t="s">
        <v>219</v>
      </c>
      <c r="C95" s="44" t="s">
        <v>222</v>
      </c>
      <c r="D95" s="34" t="s">
        <v>17</v>
      </c>
      <c r="E95" s="40" t="s">
        <v>223</v>
      </c>
      <c r="F95" s="41"/>
      <c r="G95" s="37" t="n">
        <v>50</v>
      </c>
      <c r="H95" s="45"/>
      <c r="I95" s="46"/>
    </row>
    <row r="96" customFormat="false" ht="60" hidden="false" customHeight="true" outlineLevel="0" collapsed="false">
      <c r="A96" s="31" t="n">
        <f aca="false">A95+1</f>
        <v>90</v>
      </c>
      <c r="B96" s="32" t="s">
        <v>219</v>
      </c>
      <c r="C96" s="44" t="s">
        <v>224</v>
      </c>
      <c r="D96" s="34" t="s">
        <v>17</v>
      </c>
      <c r="E96" s="40" t="s">
        <v>225</v>
      </c>
      <c r="F96" s="41"/>
      <c r="G96" s="37" t="n">
        <v>40</v>
      </c>
      <c r="H96" s="45"/>
      <c r="I96" s="46"/>
    </row>
    <row r="97" customFormat="false" ht="44.45" hidden="false" customHeight="true" outlineLevel="0" collapsed="false">
      <c r="A97" s="31" t="n">
        <f aca="false">A96+1</f>
        <v>91</v>
      </c>
      <c r="B97" s="32" t="s">
        <v>226</v>
      </c>
      <c r="C97" s="44" t="s">
        <v>227</v>
      </c>
      <c r="D97" s="34" t="s">
        <v>17</v>
      </c>
      <c r="E97" s="40" t="s">
        <v>228</v>
      </c>
      <c r="F97" s="41"/>
      <c r="G97" s="37" t="n">
        <v>300</v>
      </c>
      <c r="H97" s="45"/>
      <c r="I97" s="46"/>
    </row>
    <row r="98" customFormat="false" ht="78.95" hidden="false" customHeight="true" outlineLevel="0" collapsed="false">
      <c r="A98" s="31" t="n">
        <f aca="false">A97+1</f>
        <v>92</v>
      </c>
      <c r="B98" s="32" t="s">
        <v>229</v>
      </c>
      <c r="C98" s="44" t="s">
        <v>230</v>
      </c>
      <c r="D98" s="34" t="s">
        <v>17</v>
      </c>
      <c r="E98" s="40" t="s">
        <v>231</v>
      </c>
      <c r="F98" s="41"/>
      <c r="G98" s="37" t="n">
        <v>10</v>
      </c>
      <c r="H98" s="45"/>
      <c r="I98" s="46"/>
    </row>
    <row r="99" customFormat="false" ht="67.9" hidden="false" customHeight="true" outlineLevel="0" collapsed="false">
      <c r="A99" s="31" t="n">
        <f aca="false">A98+1</f>
        <v>93</v>
      </c>
      <c r="B99" s="32" t="s">
        <v>232</v>
      </c>
      <c r="C99" s="44" t="s">
        <v>233</v>
      </c>
      <c r="D99" s="34" t="s">
        <v>17</v>
      </c>
      <c r="E99" s="40" t="s">
        <v>234</v>
      </c>
      <c r="F99" s="41"/>
      <c r="G99" s="37" t="n">
        <v>300</v>
      </c>
      <c r="H99" s="45"/>
      <c r="I99" s="46"/>
    </row>
    <row r="100" customFormat="false" ht="58.9" hidden="false" customHeight="true" outlineLevel="0" collapsed="false">
      <c r="A100" s="31" t="n">
        <f aca="false">A99+1</f>
        <v>94</v>
      </c>
      <c r="B100" s="32" t="s">
        <v>235</v>
      </c>
      <c r="C100" s="44" t="s">
        <v>236</v>
      </c>
      <c r="D100" s="34" t="s">
        <v>17</v>
      </c>
      <c r="E100" s="40" t="s">
        <v>237</v>
      </c>
      <c r="F100" s="41"/>
      <c r="G100" s="37" t="n">
        <v>20</v>
      </c>
      <c r="H100" s="45"/>
      <c r="I100" s="46"/>
    </row>
    <row r="101" customFormat="false" ht="62.45" hidden="false" customHeight="true" outlineLevel="0" collapsed="false">
      <c r="A101" s="31" t="n">
        <f aca="false">A100+1</f>
        <v>95</v>
      </c>
      <c r="B101" s="32" t="s">
        <v>235</v>
      </c>
      <c r="C101" s="44" t="s">
        <v>238</v>
      </c>
      <c r="D101" s="34" t="s">
        <v>17</v>
      </c>
      <c r="E101" s="40" t="s">
        <v>239</v>
      </c>
      <c r="F101" s="41"/>
      <c r="G101" s="37" t="n">
        <v>10</v>
      </c>
      <c r="H101" s="45"/>
      <c r="I101" s="46"/>
    </row>
    <row r="102" customFormat="false" ht="54.6" hidden="false" customHeight="true" outlineLevel="0" collapsed="false">
      <c r="A102" s="31" t="n">
        <f aca="false">A101+1</f>
        <v>96</v>
      </c>
      <c r="B102" s="32" t="s">
        <v>235</v>
      </c>
      <c r="C102" s="44" t="s">
        <v>240</v>
      </c>
      <c r="D102" s="34" t="s">
        <v>17</v>
      </c>
      <c r="E102" s="40" t="s">
        <v>241</v>
      </c>
      <c r="F102" s="41"/>
      <c r="G102" s="37" t="n">
        <v>30</v>
      </c>
      <c r="H102" s="45"/>
      <c r="I102" s="46"/>
    </row>
    <row r="103" customFormat="false" ht="63.6" hidden="false" customHeight="true" outlineLevel="0" collapsed="false">
      <c r="A103" s="31" t="n">
        <f aca="false">A102+1</f>
        <v>97</v>
      </c>
      <c r="B103" s="32" t="s">
        <v>235</v>
      </c>
      <c r="C103" s="44" t="s">
        <v>242</v>
      </c>
      <c r="D103" s="34" t="s">
        <v>17</v>
      </c>
      <c r="E103" s="40" t="s">
        <v>243</v>
      </c>
      <c r="F103" s="41"/>
      <c r="G103" s="37" t="n">
        <v>25</v>
      </c>
      <c r="H103" s="45"/>
      <c r="I103" s="46"/>
    </row>
    <row r="104" customFormat="false" ht="54" hidden="false" customHeight="true" outlineLevel="0" collapsed="false">
      <c r="A104" s="31" t="n">
        <f aca="false">A103+1</f>
        <v>98</v>
      </c>
      <c r="B104" s="32" t="s">
        <v>244</v>
      </c>
      <c r="C104" s="44" t="s">
        <v>245</v>
      </c>
      <c r="D104" s="34" t="s">
        <v>17</v>
      </c>
      <c r="E104" s="40" t="s">
        <v>246</v>
      </c>
      <c r="F104" s="41"/>
      <c r="G104" s="37" t="n">
        <v>20</v>
      </c>
      <c r="H104" s="45"/>
      <c r="I104" s="46"/>
    </row>
    <row r="105" customFormat="false" ht="69" hidden="false" customHeight="true" outlineLevel="0" collapsed="false">
      <c r="A105" s="31" t="n">
        <f aca="false">A104+1</f>
        <v>99</v>
      </c>
      <c r="B105" s="32" t="s">
        <v>247</v>
      </c>
      <c r="C105" s="44" t="s">
        <v>248</v>
      </c>
      <c r="D105" s="34" t="s">
        <v>17</v>
      </c>
      <c r="E105" s="40" t="s">
        <v>249</v>
      </c>
      <c r="F105" s="41"/>
      <c r="G105" s="37" t="n">
        <v>40</v>
      </c>
      <c r="H105" s="45"/>
      <c r="I105" s="46"/>
    </row>
    <row r="106" customFormat="false" ht="68.45" hidden="false" customHeight="true" outlineLevel="0" collapsed="false">
      <c r="A106" s="31" t="n">
        <f aca="false">A105+1</f>
        <v>100</v>
      </c>
      <c r="B106" s="32" t="s">
        <v>250</v>
      </c>
      <c r="C106" s="44" t="s">
        <v>251</v>
      </c>
      <c r="D106" s="34" t="s">
        <v>17</v>
      </c>
      <c r="E106" s="40" t="s">
        <v>252</v>
      </c>
      <c r="F106" s="41"/>
      <c r="G106" s="37" t="n">
        <v>1</v>
      </c>
      <c r="H106" s="45"/>
      <c r="I106" s="46"/>
    </row>
    <row r="107" customFormat="false" ht="78.95" hidden="false" customHeight="true" outlineLevel="0" collapsed="false">
      <c r="A107" s="31" t="n">
        <f aca="false">A106+1</f>
        <v>101</v>
      </c>
      <c r="B107" s="32" t="s">
        <v>253</v>
      </c>
      <c r="C107" s="44" t="s">
        <v>254</v>
      </c>
      <c r="D107" s="34" t="s">
        <v>17</v>
      </c>
      <c r="E107" s="40" t="s">
        <v>255</v>
      </c>
      <c r="F107" s="41"/>
      <c r="G107" s="37" t="n">
        <v>1</v>
      </c>
      <c r="H107" s="45"/>
      <c r="I107" s="46"/>
    </row>
    <row r="108" customFormat="false" ht="78.95" hidden="false" customHeight="true" outlineLevel="0" collapsed="false">
      <c r="A108" s="31" t="n">
        <f aca="false">A107+1</f>
        <v>102</v>
      </c>
      <c r="B108" s="32" t="s">
        <v>256</v>
      </c>
      <c r="C108" s="44" t="s">
        <v>257</v>
      </c>
      <c r="D108" s="34" t="s">
        <v>17</v>
      </c>
      <c r="E108" s="40" t="s">
        <v>258</v>
      </c>
      <c r="F108" s="41"/>
      <c r="G108" s="37" t="n">
        <v>1</v>
      </c>
      <c r="H108" s="45"/>
      <c r="I108" s="46"/>
    </row>
    <row r="109" customFormat="false" ht="45.6" hidden="false" customHeight="true" outlineLevel="0" collapsed="false">
      <c r="A109" s="31" t="n">
        <f aca="false">A108+1</f>
        <v>103</v>
      </c>
      <c r="B109" s="32" t="s">
        <v>259</v>
      </c>
      <c r="C109" s="44" t="s">
        <v>260</v>
      </c>
      <c r="D109" s="34" t="s">
        <v>17</v>
      </c>
      <c r="E109" s="40" t="s">
        <v>261</v>
      </c>
      <c r="F109" s="41"/>
      <c r="G109" s="37" t="n">
        <v>15</v>
      </c>
      <c r="H109" s="45"/>
      <c r="I109" s="46"/>
    </row>
    <row r="110" customFormat="false" ht="62.45" hidden="false" customHeight="true" outlineLevel="0" collapsed="false">
      <c r="A110" s="31" t="n">
        <f aca="false">A109+1</f>
        <v>104</v>
      </c>
      <c r="B110" s="32" t="s">
        <v>262</v>
      </c>
      <c r="C110" s="44" t="s">
        <v>263</v>
      </c>
      <c r="D110" s="34" t="s">
        <v>17</v>
      </c>
      <c r="E110" s="40" t="s">
        <v>264</v>
      </c>
      <c r="F110" s="41"/>
      <c r="G110" s="37" t="n">
        <v>5</v>
      </c>
      <c r="H110" s="45"/>
      <c r="I110" s="46"/>
    </row>
    <row r="111" customFormat="false" ht="64.9" hidden="false" customHeight="true" outlineLevel="0" collapsed="false">
      <c r="A111" s="31" t="n">
        <f aca="false">A110+1</f>
        <v>105</v>
      </c>
      <c r="B111" s="32" t="s">
        <v>262</v>
      </c>
      <c r="C111" s="44" t="s">
        <v>265</v>
      </c>
      <c r="D111" s="34" t="s">
        <v>17</v>
      </c>
      <c r="E111" s="40" t="s">
        <v>266</v>
      </c>
      <c r="F111" s="41"/>
      <c r="G111" s="37" t="n">
        <v>15</v>
      </c>
      <c r="H111" s="45"/>
      <c r="I111" s="46"/>
    </row>
    <row r="112" customFormat="false" ht="61.15" hidden="false" customHeight="true" outlineLevel="0" collapsed="false">
      <c r="A112" s="31" t="n">
        <f aca="false">A111+1</f>
        <v>106</v>
      </c>
      <c r="B112" s="32" t="s">
        <v>267</v>
      </c>
      <c r="C112" s="44" t="s">
        <v>268</v>
      </c>
      <c r="D112" s="34" t="s">
        <v>17</v>
      </c>
      <c r="E112" s="40" t="s">
        <v>269</v>
      </c>
      <c r="F112" s="41"/>
      <c r="G112" s="37" t="n">
        <v>7</v>
      </c>
      <c r="H112" s="45"/>
      <c r="I112" s="46"/>
    </row>
    <row r="113" customFormat="false" ht="78.95" hidden="false" customHeight="true" outlineLevel="0" collapsed="false">
      <c r="A113" s="31" t="n">
        <f aca="false">A112+1</f>
        <v>107</v>
      </c>
      <c r="B113" s="32" t="s">
        <v>270</v>
      </c>
      <c r="C113" s="44" t="s">
        <v>271</v>
      </c>
      <c r="D113" s="34" t="s">
        <v>17</v>
      </c>
      <c r="E113" s="40" t="s">
        <v>272</v>
      </c>
      <c r="F113" s="41"/>
      <c r="G113" s="37" t="n">
        <v>12</v>
      </c>
      <c r="H113" s="45"/>
      <c r="I113" s="46"/>
    </row>
    <row r="114" customFormat="false" ht="55.15" hidden="false" customHeight="true" outlineLevel="0" collapsed="false">
      <c r="A114" s="31" t="n">
        <f aca="false">A113+1</f>
        <v>108</v>
      </c>
      <c r="B114" s="32" t="s">
        <v>273</v>
      </c>
      <c r="C114" s="44" t="s">
        <v>274</v>
      </c>
      <c r="D114" s="34" t="s">
        <v>17</v>
      </c>
      <c r="E114" s="40" t="s">
        <v>275</v>
      </c>
      <c r="F114" s="41"/>
      <c r="G114" s="37" t="n">
        <v>500</v>
      </c>
      <c r="H114" s="45"/>
      <c r="I114" s="46"/>
    </row>
    <row r="115" customFormat="false" ht="57.6" hidden="false" customHeight="true" outlineLevel="0" collapsed="false">
      <c r="A115" s="31" t="n">
        <f aca="false">A114+1</f>
        <v>109</v>
      </c>
      <c r="B115" s="32" t="s">
        <v>273</v>
      </c>
      <c r="C115" s="44" t="s">
        <v>276</v>
      </c>
      <c r="D115" s="34" t="s">
        <v>17</v>
      </c>
      <c r="E115" s="40" t="s">
        <v>277</v>
      </c>
      <c r="F115" s="41"/>
      <c r="G115" s="37" t="n">
        <v>500</v>
      </c>
      <c r="H115" s="45"/>
      <c r="I115" s="46"/>
    </row>
    <row r="116" customFormat="false" ht="59.45" hidden="false" customHeight="true" outlineLevel="0" collapsed="false">
      <c r="A116" s="31" t="n">
        <f aca="false">A115+1</f>
        <v>110</v>
      </c>
      <c r="B116" s="32" t="s">
        <v>278</v>
      </c>
      <c r="C116" s="44" t="s">
        <v>279</v>
      </c>
      <c r="D116" s="34" t="s">
        <v>17</v>
      </c>
      <c r="E116" s="40" t="s">
        <v>280</v>
      </c>
      <c r="F116" s="41"/>
      <c r="G116" s="37" t="n">
        <v>120</v>
      </c>
      <c r="H116" s="45"/>
      <c r="I116" s="46"/>
    </row>
    <row r="117" customFormat="false" ht="59.45" hidden="false" customHeight="true" outlineLevel="0" collapsed="false">
      <c r="A117" s="31" t="n">
        <f aca="false">A116+1</f>
        <v>111</v>
      </c>
      <c r="B117" s="32" t="s">
        <v>281</v>
      </c>
      <c r="C117" s="44" t="s">
        <v>282</v>
      </c>
      <c r="D117" s="34" t="s">
        <v>17</v>
      </c>
      <c r="E117" s="40" t="s">
        <v>283</v>
      </c>
      <c r="F117" s="41"/>
      <c r="G117" s="37" t="n">
        <v>144</v>
      </c>
      <c r="H117" s="45"/>
      <c r="I117" s="46"/>
    </row>
    <row r="118" customFormat="false" ht="57.6" hidden="false" customHeight="true" outlineLevel="0" collapsed="false">
      <c r="A118" s="31" t="n">
        <f aca="false">A117+1</f>
        <v>112</v>
      </c>
      <c r="B118" s="32" t="s">
        <v>281</v>
      </c>
      <c r="C118" s="44" t="s">
        <v>284</v>
      </c>
      <c r="D118" s="34" t="s">
        <v>17</v>
      </c>
      <c r="E118" s="40" t="s">
        <v>285</v>
      </c>
      <c r="F118" s="41"/>
      <c r="G118" s="37" t="n">
        <v>144</v>
      </c>
      <c r="H118" s="45"/>
      <c r="I118" s="46"/>
    </row>
    <row r="119" customFormat="false" ht="55.15" hidden="false" customHeight="true" outlineLevel="0" collapsed="false">
      <c r="A119" s="31" t="n">
        <f aca="false">A118+1</f>
        <v>113</v>
      </c>
      <c r="B119" s="32" t="s">
        <v>281</v>
      </c>
      <c r="C119" s="44" t="s">
        <v>286</v>
      </c>
      <c r="D119" s="34" t="s">
        <v>17</v>
      </c>
      <c r="E119" s="40" t="s">
        <v>287</v>
      </c>
      <c r="F119" s="41"/>
      <c r="G119" s="37" t="n">
        <v>144</v>
      </c>
      <c r="H119" s="45"/>
      <c r="I119" s="46"/>
    </row>
    <row r="120" customFormat="false" ht="60" hidden="false" customHeight="true" outlineLevel="0" collapsed="false">
      <c r="A120" s="31" t="n">
        <f aca="false">A119+1</f>
        <v>114</v>
      </c>
      <c r="B120" s="32" t="s">
        <v>281</v>
      </c>
      <c r="C120" s="44" t="s">
        <v>288</v>
      </c>
      <c r="D120" s="34" t="s">
        <v>17</v>
      </c>
      <c r="E120" s="40" t="s">
        <v>289</v>
      </c>
      <c r="F120" s="41"/>
      <c r="G120" s="37" t="n">
        <v>144</v>
      </c>
      <c r="H120" s="45"/>
      <c r="I120" s="46"/>
    </row>
    <row r="121" customFormat="false" ht="61.15" hidden="false" customHeight="true" outlineLevel="0" collapsed="false">
      <c r="A121" s="31" t="n">
        <f aca="false">A120+1</f>
        <v>115</v>
      </c>
      <c r="B121" s="32" t="s">
        <v>281</v>
      </c>
      <c r="C121" s="44" t="s">
        <v>290</v>
      </c>
      <c r="D121" s="34" t="s">
        <v>17</v>
      </c>
      <c r="E121" s="40" t="s">
        <v>291</v>
      </c>
      <c r="F121" s="41"/>
      <c r="G121" s="37" t="n">
        <v>144</v>
      </c>
      <c r="H121" s="45"/>
      <c r="I121" s="46"/>
    </row>
    <row r="122" customFormat="false" ht="51.6" hidden="false" customHeight="true" outlineLevel="0" collapsed="false">
      <c r="A122" s="31" t="n">
        <f aca="false">A121+1</f>
        <v>116</v>
      </c>
      <c r="B122" s="32" t="s">
        <v>292</v>
      </c>
      <c r="C122" s="44" t="s">
        <v>293</v>
      </c>
      <c r="D122" s="34" t="s">
        <v>17</v>
      </c>
      <c r="E122" s="40" t="s">
        <v>294</v>
      </c>
      <c r="F122" s="41"/>
      <c r="G122" s="37" t="n">
        <v>5</v>
      </c>
      <c r="H122" s="45"/>
      <c r="I122" s="46"/>
    </row>
    <row r="123" customFormat="false" ht="63" hidden="false" customHeight="true" outlineLevel="0" collapsed="false">
      <c r="A123" s="31" t="n">
        <f aca="false">A122+1</f>
        <v>117</v>
      </c>
      <c r="B123" s="32" t="s">
        <v>295</v>
      </c>
      <c r="C123" s="44" t="s">
        <v>296</v>
      </c>
      <c r="D123" s="34" t="s">
        <v>17</v>
      </c>
      <c r="E123" s="40" t="s">
        <v>297</v>
      </c>
      <c r="F123" s="41"/>
      <c r="G123" s="37" t="n">
        <v>25</v>
      </c>
      <c r="H123" s="45"/>
      <c r="I123" s="46"/>
    </row>
    <row r="124" customFormat="false" ht="75" hidden="false" customHeight="true" outlineLevel="0" collapsed="false">
      <c r="A124" s="31" t="n">
        <f aca="false">A123+1</f>
        <v>118</v>
      </c>
      <c r="B124" s="32" t="s">
        <v>295</v>
      </c>
      <c r="C124" s="44" t="s">
        <v>298</v>
      </c>
      <c r="D124" s="34" t="s">
        <v>17</v>
      </c>
      <c r="E124" s="40" t="s">
        <v>299</v>
      </c>
      <c r="F124" s="41"/>
      <c r="G124" s="37" t="n">
        <v>25</v>
      </c>
      <c r="H124" s="45"/>
      <c r="I124" s="46"/>
    </row>
    <row r="125" customFormat="false" ht="70.15" hidden="false" customHeight="true" outlineLevel="0" collapsed="false">
      <c r="A125" s="31" t="n">
        <f aca="false">A124+1</f>
        <v>119</v>
      </c>
      <c r="B125" s="32" t="s">
        <v>300</v>
      </c>
      <c r="C125" s="44" t="s">
        <v>301</v>
      </c>
      <c r="D125" s="34" t="s">
        <v>17</v>
      </c>
      <c r="E125" s="40" t="s">
        <v>302</v>
      </c>
      <c r="F125" s="41"/>
      <c r="G125" s="37" t="n">
        <v>20</v>
      </c>
      <c r="H125" s="45"/>
      <c r="I125" s="46"/>
    </row>
    <row r="126" customFormat="false" ht="69" hidden="false" customHeight="true" outlineLevel="0" collapsed="false">
      <c r="A126" s="31" t="n">
        <f aca="false">A125+1</f>
        <v>120</v>
      </c>
      <c r="B126" s="32" t="s">
        <v>300</v>
      </c>
      <c r="C126" s="44" t="s">
        <v>303</v>
      </c>
      <c r="D126" s="34" t="s">
        <v>17</v>
      </c>
      <c r="E126" s="40" t="s">
        <v>304</v>
      </c>
      <c r="F126" s="41"/>
      <c r="G126" s="37" t="n">
        <v>9</v>
      </c>
      <c r="H126" s="45"/>
      <c r="I126" s="46"/>
    </row>
    <row r="127" customFormat="false" ht="69.6" hidden="false" customHeight="true" outlineLevel="0" collapsed="false">
      <c r="A127" s="31" t="n">
        <f aca="false">A126+1</f>
        <v>121</v>
      </c>
      <c r="B127" s="32" t="s">
        <v>300</v>
      </c>
      <c r="C127" s="44" t="s">
        <v>305</v>
      </c>
      <c r="D127" s="34" t="s">
        <v>17</v>
      </c>
      <c r="E127" s="40" t="s">
        <v>306</v>
      </c>
      <c r="F127" s="41"/>
      <c r="G127" s="37" t="n">
        <v>40</v>
      </c>
      <c r="H127" s="45"/>
      <c r="I127" s="46"/>
    </row>
    <row r="128" customFormat="false" ht="69" hidden="false" customHeight="true" outlineLevel="0" collapsed="false">
      <c r="A128" s="31" t="n">
        <f aca="false">A127+1</f>
        <v>122</v>
      </c>
      <c r="B128" s="32" t="s">
        <v>300</v>
      </c>
      <c r="C128" s="44" t="s">
        <v>307</v>
      </c>
      <c r="D128" s="34" t="s">
        <v>17</v>
      </c>
      <c r="E128" s="40" t="s">
        <v>308</v>
      </c>
      <c r="F128" s="41"/>
      <c r="G128" s="37" t="n">
        <v>40</v>
      </c>
      <c r="H128" s="45"/>
      <c r="I128" s="46"/>
    </row>
    <row r="129" customFormat="false" ht="66" hidden="false" customHeight="true" outlineLevel="0" collapsed="false">
      <c r="A129" s="31" t="n">
        <f aca="false">A128+1</f>
        <v>123</v>
      </c>
      <c r="B129" s="32" t="s">
        <v>300</v>
      </c>
      <c r="C129" s="44" t="s">
        <v>309</v>
      </c>
      <c r="D129" s="34" t="s">
        <v>17</v>
      </c>
      <c r="E129" s="40" t="s">
        <v>310</v>
      </c>
      <c r="F129" s="41"/>
      <c r="G129" s="37" t="n">
        <v>40</v>
      </c>
      <c r="H129" s="45"/>
      <c r="I129" s="46"/>
    </row>
    <row r="130" customFormat="false" ht="67.15" hidden="false" customHeight="true" outlineLevel="0" collapsed="false">
      <c r="A130" s="31" t="n">
        <f aca="false">A129+1</f>
        <v>124</v>
      </c>
      <c r="B130" s="32" t="s">
        <v>300</v>
      </c>
      <c r="C130" s="44" t="s">
        <v>311</v>
      </c>
      <c r="D130" s="34" t="s">
        <v>17</v>
      </c>
      <c r="E130" s="40" t="s">
        <v>312</v>
      </c>
      <c r="F130" s="41"/>
      <c r="G130" s="37" t="n">
        <v>20</v>
      </c>
      <c r="H130" s="42"/>
      <c r="I130" s="46"/>
    </row>
    <row r="131" customFormat="false" ht="97.5" hidden="false" customHeight="true" outlineLevel="0" collapsed="false">
      <c r="A131" s="31" t="n">
        <f aca="false">A130+1</f>
        <v>125</v>
      </c>
      <c r="B131" s="32" t="s">
        <v>313</v>
      </c>
      <c r="C131" s="44" t="s">
        <v>314</v>
      </c>
      <c r="D131" s="34" t="s">
        <v>17</v>
      </c>
      <c r="E131" s="40" t="s">
        <v>315</v>
      </c>
      <c r="F131" s="41"/>
      <c r="G131" s="37" t="n">
        <v>20</v>
      </c>
      <c r="H131" s="42"/>
      <c r="I131" s="46"/>
    </row>
    <row r="132" customFormat="false" ht="96" hidden="false" customHeight="true" outlineLevel="0" collapsed="false">
      <c r="A132" s="31" t="n">
        <f aca="false">A131+1</f>
        <v>126</v>
      </c>
      <c r="B132" s="32" t="s">
        <v>313</v>
      </c>
      <c r="C132" s="44" t="s">
        <v>316</v>
      </c>
      <c r="D132" s="34" t="s">
        <v>17</v>
      </c>
      <c r="E132" s="40" t="s">
        <v>317</v>
      </c>
      <c r="F132" s="41"/>
      <c r="G132" s="37" t="n">
        <v>40</v>
      </c>
      <c r="H132" s="42"/>
      <c r="I132" s="46"/>
    </row>
    <row r="133" customFormat="false" ht="94.5" hidden="false" customHeight="true" outlineLevel="0" collapsed="false">
      <c r="A133" s="31" t="n">
        <f aca="false">A132+1</f>
        <v>127</v>
      </c>
      <c r="B133" s="32" t="s">
        <v>313</v>
      </c>
      <c r="C133" s="44" t="s">
        <v>318</v>
      </c>
      <c r="D133" s="34" t="s">
        <v>17</v>
      </c>
      <c r="E133" s="40" t="s">
        <v>319</v>
      </c>
      <c r="F133" s="41"/>
      <c r="G133" s="37" t="n">
        <v>10</v>
      </c>
      <c r="H133" s="42"/>
      <c r="I133" s="46"/>
    </row>
    <row r="134" customFormat="false" ht="98.45" hidden="false" customHeight="true" outlineLevel="0" collapsed="false">
      <c r="A134" s="31" t="n">
        <f aca="false">A133+1</f>
        <v>128</v>
      </c>
      <c r="B134" s="32" t="s">
        <v>313</v>
      </c>
      <c r="C134" s="44" t="s">
        <v>320</v>
      </c>
      <c r="D134" s="34" t="s">
        <v>17</v>
      </c>
      <c r="E134" s="40" t="s">
        <v>321</v>
      </c>
      <c r="F134" s="41"/>
      <c r="G134" s="37" t="n">
        <v>20</v>
      </c>
      <c r="H134" s="42"/>
      <c r="I134" s="46"/>
    </row>
    <row r="135" customFormat="false" ht="57" hidden="false" customHeight="true" outlineLevel="0" collapsed="false">
      <c r="A135" s="31" t="n">
        <f aca="false">A134+1</f>
        <v>129</v>
      </c>
      <c r="B135" s="32" t="s">
        <v>322</v>
      </c>
      <c r="C135" s="44" t="s">
        <v>323</v>
      </c>
      <c r="D135" s="34" t="s">
        <v>17</v>
      </c>
      <c r="E135" s="40" t="s">
        <v>324</v>
      </c>
      <c r="F135" s="41"/>
      <c r="G135" s="37" t="n">
        <v>5</v>
      </c>
      <c r="H135" s="42"/>
      <c r="I135" s="46"/>
    </row>
    <row r="136" customFormat="false" ht="63" hidden="false" customHeight="true" outlineLevel="0" collapsed="false">
      <c r="A136" s="31" t="n">
        <f aca="false">A135+1</f>
        <v>130</v>
      </c>
      <c r="B136" s="32" t="s">
        <v>322</v>
      </c>
      <c r="C136" s="44" t="s">
        <v>325</v>
      </c>
      <c r="D136" s="34" t="s">
        <v>17</v>
      </c>
      <c r="E136" s="40" t="s">
        <v>326</v>
      </c>
      <c r="F136" s="41"/>
      <c r="G136" s="37" t="n">
        <v>5</v>
      </c>
      <c r="H136" s="42"/>
      <c r="I136" s="46"/>
    </row>
    <row r="137" customFormat="false" ht="78.95" hidden="false" customHeight="true" outlineLevel="0" collapsed="false">
      <c r="A137" s="31" t="n">
        <f aca="false">A136+1</f>
        <v>131</v>
      </c>
      <c r="B137" s="32" t="s">
        <v>327</v>
      </c>
      <c r="C137" s="44" t="s">
        <v>328</v>
      </c>
      <c r="D137" s="47" t="s">
        <v>329</v>
      </c>
      <c r="E137" s="40" t="s">
        <v>330</v>
      </c>
      <c r="F137" s="41"/>
      <c r="G137" s="37" t="n">
        <v>2</v>
      </c>
      <c r="H137" s="45"/>
      <c r="I137" s="46"/>
    </row>
    <row r="138" customFormat="false" ht="44.45" hidden="false" customHeight="true" outlineLevel="0" collapsed="false">
      <c r="A138" s="31" t="n">
        <f aca="false">A137+1</f>
        <v>132</v>
      </c>
      <c r="B138" s="32" t="s">
        <v>331</v>
      </c>
      <c r="C138" s="44" t="s">
        <v>332</v>
      </c>
      <c r="D138" s="48"/>
      <c r="E138" s="49"/>
      <c r="F138" s="50"/>
      <c r="G138" s="37" t="n">
        <v>4</v>
      </c>
      <c r="H138" s="45"/>
      <c r="I138" s="46"/>
    </row>
    <row r="139" customFormat="false" ht="52.9" hidden="false" customHeight="true" outlineLevel="0" collapsed="false">
      <c r="A139" s="31" t="n">
        <f aca="false">A138+1</f>
        <v>133</v>
      </c>
      <c r="B139" s="32" t="s">
        <v>333</v>
      </c>
      <c r="C139" s="44" t="s">
        <v>334</v>
      </c>
      <c r="D139" s="47" t="s">
        <v>329</v>
      </c>
      <c r="E139" s="51" t="n">
        <v>442101100</v>
      </c>
      <c r="F139" s="52"/>
      <c r="G139" s="37" t="n">
        <v>2</v>
      </c>
      <c r="H139" s="45"/>
      <c r="I139" s="46"/>
    </row>
    <row r="140" customFormat="false" ht="54" hidden="false" customHeight="true" outlineLevel="0" collapsed="false">
      <c r="A140" s="31" t="n">
        <f aca="false">A139+1</f>
        <v>134</v>
      </c>
      <c r="B140" s="32" t="s">
        <v>335</v>
      </c>
      <c r="C140" s="44" t="s">
        <v>336</v>
      </c>
      <c r="D140" s="48"/>
      <c r="E140" s="49"/>
      <c r="F140" s="50"/>
      <c r="G140" s="37" t="n">
        <v>2</v>
      </c>
      <c r="H140" s="45"/>
      <c r="I140" s="46"/>
    </row>
    <row r="141" customFormat="false" ht="45.6" hidden="false" customHeight="true" outlineLevel="0" collapsed="false">
      <c r="A141" s="31" t="n">
        <f aca="false">A140+1</f>
        <v>135</v>
      </c>
      <c r="B141" s="32" t="s">
        <v>331</v>
      </c>
      <c r="C141" s="44" t="s">
        <v>337</v>
      </c>
      <c r="D141" s="48"/>
      <c r="E141" s="49"/>
      <c r="F141" s="50"/>
      <c r="G141" s="37" t="n">
        <v>4</v>
      </c>
      <c r="H141" s="45"/>
      <c r="I141" s="46"/>
    </row>
    <row r="142" customFormat="false" ht="41.45" hidden="false" customHeight="true" outlineLevel="0" collapsed="false">
      <c r="A142" s="31" t="n">
        <f aca="false">A141+1</f>
        <v>136</v>
      </c>
      <c r="B142" s="32" t="s">
        <v>333</v>
      </c>
      <c r="C142" s="44" t="s">
        <v>338</v>
      </c>
      <c r="D142" s="48"/>
      <c r="E142" s="49"/>
      <c r="F142" s="50"/>
      <c r="G142" s="37" t="n">
        <v>2</v>
      </c>
      <c r="H142" s="45"/>
      <c r="I142" s="46"/>
    </row>
    <row r="143" customFormat="false" ht="52.9" hidden="false" customHeight="true" outlineLevel="0" collapsed="false">
      <c r="A143" s="31" t="n">
        <f aca="false">A142+1</f>
        <v>137</v>
      </c>
      <c r="B143" s="32" t="s">
        <v>335</v>
      </c>
      <c r="C143" s="44" t="s">
        <v>339</v>
      </c>
      <c r="D143" s="48"/>
      <c r="E143" s="49"/>
      <c r="F143" s="50"/>
      <c r="G143" s="37" t="n">
        <v>2</v>
      </c>
      <c r="H143" s="45"/>
      <c r="I143" s="46"/>
    </row>
    <row r="144" customFormat="false" ht="41.45" hidden="false" customHeight="true" outlineLevel="0" collapsed="false">
      <c r="A144" s="31" t="n">
        <f aca="false">A143+1</f>
        <v>138</v>
      </c>
      <c r="B144" s="32" t="s">
        <v>331</v>
      </c>
      <c r="C144" s="44" t="s">
        <v>340</v>
      </c>
      <c r="D144" s="48"/>
      <c r="E144" s="49"/>
      <c r="F144" s="50"/>
      <c r="G144" s="37" t="n">
        <v>4</v>
      </c>
      <c r="H144" s="45"/>
      <c r="I144" s="46"/>
    </row>
    <row r="145" customFormat="false" ht="55.15" hidden="false" customHeight="true" outlineLevel="0" collapsed="false">
      <c r="A145" s="31" t="n">
        <f aca="false">A144+1</f>
        <v>139</v>
      </c>
      <c r="B145" s="32" t="s">
        <v>341</v>
      </c>
      <c r="C145" s="44" t="s">
        <v>342</v>
      </c>
      <c r="D145" s="48"/>
      <c r="E145" s="53"/>
      <c r="F145" s="54"/>
      <c r="G145" s="37" t="n">
        <v>2</v>
      </c>
      <c r="H145" s="45"/>
      <c r="I145" s="46"/>
    </row>
    <row r="146" customFormat="false" ht="64.15" hidden="false" customHeight="true" outlineLevel="0" collapsed="false">
      <c r="A146" s="31" t="n">
        <f aca="false">A145+1</f>
        <v>140</v>
      </c>
      <c r="B146" s="32" t="s">
        <v>343</v>
      </c>
      <c r="C146" s="44" t="s">
        <v>344</v>
      </c>
      <c r="D146" s="48"/>
      <c r="E146" s="49"/>
      <c r="F146" s="50"/>
      <c r="G146" s="37" t="n">
        <v>30</v>
      </c>
      <c r="H146" s="45"/>
      <c r="I146" s="46"/>
    </row>
    <row r="147" customFormat="false" ht="57.6" hidden="false" customHeight="true" outlineLevel="0" collapsed="false">
      <c r="A147" s="31" t="n">
        <f aca="false">A146+1</f>
        <v>141</v>
      </c>
      <c r="B147" s="32" t="s">
        <v>345</v>
      </c>
      <c r="C147" s="44" t="s">
        <v>346</v>
      </c>
      <c r="D147" s="48"/>
      <c r="E147" s="49"/>
      <c r="F147" s="50"/>
      <c r="G147" s="37" t="n">
        <v>30</v>
      </c>
      <c r="H147" s="42"/>
      <c r="I147" s="46"/>
    </row>
    <row r="148" customFormat="false" ht="34.5" hidden="false" customHeight="true" outlineLevel="0" collapsed="false">
      <c r="A148" s="55" t="s">
        <v>347</v>
      </c>
      <c r="B148" s="55"/>
      <c r="C148" s="55"/>
      <c r="D148" s="55"/>
      <c r="E148" s="55"/>
      <c r="F148" s="55"/>
      <c r="G148" s="55"/>
      <c r="H148" s="56"/>
      <c r="I148" s="57"/>
    </row>
  </sheetData>
  <mergeCells count="5">
    <mergeCell ref="G1:I1"/>
    <mergeCell ref="G2:I2"/>
    <mergeCell ref="A3:I3"/>
    <mergeCell ref="A4:I4"/>
    <mergeCell ref="A148:G148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14:29:05Z</dcterms:created>
  <dc:creator>Małgosia</dc:creator>
  <dc:description/>
  <dc:language>en-US</dc:language>
  <cp:lastModifiedBy>Wioletta Orzechowska</cp:lastModifiedBy>
  <cp:lastPrinted>2020-08-27T20:34:09Z</cp:lastPrinted>
  <dcterms:modified xsi:type="dcterms:W3CDTF">2020-08-28T11:46:06Z</dcterms:modified>
  <cp:revision>0</cp:revision>
  <dc:subject/>
  <dc:title/>
</cp:coreProperties>
</file>