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do SIWZ" sheetId="1" state="visible" r:id="rId2"/>
  </sheets>
  <definedNames>
    <definedName function="false" hidden="false" localSheetId="0" name="_xlnm.Print_Area" vbProcedure="false">'Załącznik nr 2 do SIWZ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Załącznik nr III A do SIWZ - DZP-262-54/2018 - Szczegółowa oferta cenowa</t>
  </si>
  <si>
    <t xml:space="preserve">Lp.</t>
  </si>
  <si>
    <t xml:space="preserve">Nazwa</t>
  </si>
  <si>
    <t xml:space="preserve">Producent oferowanego produktu</t>
  </si>
  <si>
    <t xml:space="preserve">Nr katalogowy</t>
  </si>
  <si>
    <t xml:space="preserve">Ilość [szt./ozn]</t>
  </si>
  <si>
    <t xml:space="preserve">Ilość opakowań</t>
  </si>
  <si>
    <t xml:space="preserve">cena jednostkowa netto</t>
  </si>
  <si>
    <t xml:space="preserve">wartość netto
(V x VI)</t>
  </si>
  <si>
    <t xml:space="preserve">stawka podatku VAT</t>
  </si>
  <si>
    <t xml:space="preserve">cena jednostkowa brutto
(VI + VAT)</t>
  </si>
  <si>
    <t xml:space="preserve">wartość brutto
(V x VI + VAT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PODŁOŻE COLUMBIA Z 5% KRWI BARANIEJ – OP 100 SZTUK</t>
  </si>
  <si>
    <t xml:space="preserve">PODŁOŻE MUELLER-HINTON - OP 100 SZTUK</t>
  </si>
  <si>
    <t xml:space="preserve">PODŁOŻE MUELLER-HINTON Z KRWIĄ KOŃSKĄ - OP 20 SZTUK</t>
  </si>
  <si>
    <t xml:space="preserve">PODŁOŻE AGAROWE Z MANNITOLEM DO HODOWLI STAPHYLOCOCCUS - OP 20 SZTUK</t>
  </si>
  <si>
    <t xml:space="preserve">WYBIÓRCZE PODŁOŻE DO OSTATECZNEJ IDENTYFIKACJI PACIORKOWCÓW STREPTOCOCCUS AGALACTIAE - OP 20 SZTUK</t>
  </si>
  <si>
    <t xml:space="preserve">PODŁOŻE SALMONELLA SHIGELLA AGAR - OP 20 SZTUK</t>
  </si>
  <si>
    <t xml:space="preserve">MACCONKEY Z FIOLETEM KRYSTALICZNYM -OP 100 SZTUK</t>
  </si>
  <si>
    <t xml:space="preserve">PODŁOŻE AGAROWE SCHAEDLER Z KRWIĄ BARANIĄ - OP 20 SZTUK</t>
  </si>
  <si>
    <t xml:space="preserve">PODŁOŻE AGAROWE Z KRWIĄ LUDZKĄ DO HODOWLI GARDNERELLA - OP 20 SZTUK</t>
  </si>
  <si>
    <t xml:space="preserve">PODŁOŻE CZEKOLADOWE ZAPEWNIAJĄCE WZROST PAŁECZEK HAEMOPHILUS - OP 20 SZTUK</t>
  </si>
  <si>
    <t xml:space="preserve">PODŁOŻE CZEKOLADOWE ZAPEWNIAJĄCE WZROST NEISSERIA - OP 20 SZTUK</t>
  </si>
  <si>
    <t xml:space="preserve">AGAR CZEKOLADOWY Z POLIVITEXEM - OP 20 SZTUK</t>
  </si>
  <si>
    <t xml:space="preserve">PODŁOŻE AGAROWE SABOURAUDA Z GENTAMYCYNĄ I CHLORAMPHENICOLEM - OP 100 SZTUK</t>
  </si>
  <si>
    <t xml:space="preserve">PODŁOŻE CHROMOGENNE DO RÓŻNICOWANIA DROBNOUSTROJÓW IZOLOWANYCH Z MOCZU -OP 20 SZTUK</t>
  </si>
  <si>
    <t xml:space="preserve">PODŁOŻE CHROMOGENNE DO HODOWLI I IDENTYFIKACJI PO 24 GODZINACH CLOSTRIDIUM DIFFICILE - OP  20 SZTUK</t>
  </si>
  <si>
    <t xml:space="preserve">PODŁOŻE Z CETRYMIDEM - OP 20 SZTUK</t>
  </si>
  <si>
    <t xml:space="preserve">PODŁOŻE Z ESKULINĄ DO HODOWLI ENTEROKOKÓW - OP 20 SZTUK</t>
  </si>
  <si>
    <t xml:space="preserve">PODŁOŻE STERYLIZOWANE RADIACYJNIE, POTRÓJNIE PAKOWANE DO MONITOROWANIA ZANIECZYSZCZEŃ W STREFACH CZYSTYCH,  PRZYSTOSOWANE DO UCHWYTU Count Tact Aplikator- OP 20 SZTUK. Oferent zobowiązany jest do  użyczenia 2 aplikatorów na czas trwania umowy.</t>
  </si>
  <si>
    <t xml:space="preserve">PODŁOŻE SABOURAUDA Z DEXTROZĄ. OP 20 SZTUK</t>
  </si>
  <si>
    <t xml:space="preserve">BEZWODNY WKŁAD DO ANAEROSTATU GENERUJĄCY WARUNKI BEZTLENOWE - OP 10 SZTUK</t>
  </si>
  <si>
    <t xml:space="preserve">BEZWODNY WKŁAD DO ANAEROSTATU GENERUJĄCY WARUNKI MIKROAEROFILNE - OP 10 SZTUK</t>
  </si>
  <si>
    <t xml:space="preserve">TESTY DO OZNACZANIA CECH BIOCHEMICZNYCH NEISSERIA I HAEMOPHILUS MIN 10-12 CECH</t>
  </si>
  <si>
    <t xml:space="preserve">TESTY DO OZNACZANIA CECH BIOCHEMICZNYCH DROŻDŻAKÓW MIN 10-12 CECH</t>
  </si>
  <si>
    <t xml:space="preserve">TESTY DO OZNACZANIA MIN 20 CECH BIOCHEMICZNYCH PAŁECZEK  Z RODZINY ENTEROBACTERIACAE ORAZ POZOSTAŁYCH PAŁECZEK GRAM-UJEMNYCH</t>
  </si>
  <si>
    <t xml:space="preserve">SUSPENSION MEDIUM 5 ml (100 AMP)</t>
  </si>
  <si>
    <t xml:space="preserve">Reagent KIT</t>
  </si>
  <si>
    <t xml:space="preserve">-</t>
  </si>
  <si>
    <t xml:space="preserve">MINERAL OIL</t>
  </si>
  <si>
    <t xml:space="preserve">PODŁOZE AGAROWE DO HODOWLI CAMPYLOBACTER - OP 20 SZTUK</t>
  </si>
  <si>
    <t xml:space="preserve">BULION SF W PROBÓWKACH - OP 20 SZTUK</t>
  </si>
  <si>
    <t xml:space="preserve">PODŁOŻE STERYLIZOWANE RADIACYJNIE, POTRÓJNIE PAKOWANE DO MONITOROWANIA ZANIECZYSZCZEŃ W STREFACH CZYSTYCH,  PRZYSTOSOWANE DO UCHWYTU Count Tact Aplikator- OP 100 SZTUK</t>
  </si>
  <si>
    <t xml:space="preserve">KRĄŻKI Z OPTOCHINĄ - OP 2X30 SZTUK</t>
  </si>
  <si>
    <t xml:space="preserve">CEFINAZA - OP 50 SZTUK</t>
  </si>
  <si>
    <t xml:space="preserve">PODŁOŻE AGAROWE CHROMOGENNE DO OZNACZANIA CANDIDA - OP 20 SZTUK</t>
  </si>
  <si>
    <t xml:space="preserve">PODŁOŻE AGAROWE CHROMOGENNE DO OZNACZANIA SZCZEPÓW ESBL - OP 20 SZTUK</t>
  </si>
  <si>
    <t xml:space="preserve">PODŁOŻE AGAROWE CHROMOGENNE DO OZNACZANIA SZCZEPÓW MRSA - OP 20 SZTUK</t>
  </si>
  <si>
    <t xml:space="preserve">PODŁOŻE AGAROWE CHROMOGENNE DO OZNACZANIA SZCZEPÓW OXA-48 - OP 20 SZTUK</t>
  </si>
  <si>
    <t xml:space="preserve">STANDARD DENSICHEK KIT PLUS</t>
  </si>
  <si>
    <t xml:space="preserve">TESTY DO IDENTYFIKACJI BAKTERII GRAM-UJEMNYCH WYKONYWANE METODĄ AUTOMATYCZNĄ - OP 20 SZTUK</t>
  </si>
  <si>
    <t xml:space="preserve">TESTY DO IDENTYFIKACJI BAKTERII GRAM-DODATNICH WYKONYWANE METODĄ AUTOMATYCZNĄ - OP 20 SZTUK</t>
  </si>
  <si>
    <t xml:space="preserve">TESTY DO IDENTYFIKACJI GRZYBÓW DROŻDŻOPODOBNYCH WYKONYWANE METODĄ AUTOMATYCZNĄ - OP 20 SZTUK</t>
  </si>
  <si>
    <t xml:space="preserve">TESTY DO IDENTYFIKACJI BAKTERII BEZTLENOWYCH WYKONYWANE METODĄ AUTOMATYCZNĄ - OP 20 SZTUK</t>
  </si>
  <si>
    <t xml:space="preserve">TESTY DO IDENTYFIKACJI NEISSERIA I HAEMOPHILUS WYKONYWANE METODĄ AUTOMATYCZNĄ - OP 20 SZTUK</t>
  </si>
  <si>
    <t xml:space="preserve">BENZYLPENICIL PG 32 WW S30</t>
  </si>
  <si>
    <t xml:space="preserve"> 412265</t>
  </si>
  <si>
    <t xml:space="preserve">MUPIROCIN MY 1024 WW S30</t>
  </si>
  <si>
    <t xml:space="preserve"> 412417</t>
  </si>
  <si>
    <t xml:space="preserve">IMIPENEM IP 32 WW S30</t>
  </si>
  <si>
    <t xml:space="preserve"> 412374</t>
  </si>
  <si>
    <t xml:space="preserve">VANCOMYCIN VA 256 WW S30</t>
  </si>
  <si>
    <t xml:space="preserve"> 412488</t>
  </si>
  <si>
    <t xml:space="preserve">AMPICILLIN AM 256 WW S30</t>
  </si>
  <si>
    <t xml:space="preserve"> 412253</t>
  </si>
  <si>
    <t xml:space="preserve">CEFTRIAXONE TX 256 WW S30</t>
  </si>
  <si>
    <t xml:space="preserve"> 412301</t>
  </si>
  <si>
    <t xml:space="preserve">METRONIDAZOLE MZ 256 WW S30</t>
  </si>
  <si>
    <t xml:space="preserve"> 412404</t>
  </si>
  <si>
    <t xml:space="preserve">TEICOPLANIN TP 256 WW S30</t>
  </si>
  <si>
    <t xml:space="preserve"> 412461</t>
  </si>
  <si>
    <t xml:space="preserve">AMOXI/CLAV 2/1 XL 256 WW S30</t>
  </si>
  <si>
    <t xml:space="preserve"> 412241</t>
  </si>
  <si>
    <t xml:space="preserve">MEROPENEM MP 32 WW B30</t>
  </si>
  <si>
    <t xml:space="preserve"> 513800</t>
  </si>
  <si>
    <t xml:space="preserve">CEFOTAXIME CT 256 WW S30</t>
  </si>
  <si>
    <t xml:space="preserve"> 412279</t>
  </si>
  <si>
    <t xml:space="preserve">CEFTAZIDIME TZ 256 WW S30</t>
  </si>
  <si>
    <t xml:space="preserve"> 412293</t>
  </si>
  <si>
    <t xml:space="preserve">COLISTIN CO 256 WW S30</t>
  </si>
  <si>
    <t xml:space="preserve"> 412317</t>
  </si>
  <si>
    <t xml:space="preserve">CEFOXITIN FX 256 WW S30</t>
  </si>
  <si>
    <t xml:space="preserve"> 412285</t>
  </si>
  <si>
    <t xml:space="preserve">FLUCONAZOLE FL 256 WW S30</t>
  </si>
  <si>
    <t xml:space="preserve"> 412350</t>
  </si>
  <si>
    <t xml:space="preserve">CASPOFUNGIN CS 32 WW S30</t>
  </si>
  <si>
    <t xml:space="preserve"> 412269</t>
  </si>
  <si>
    <t xml:space="preserve">MICAFUNGIN MYC 32 WW S30</t>
  </si>
  <si>
    <t xml:space="preserve"> 412406</t>
  </si>
  <si>
    <t xml:space="preserve">RAZEM</t>
  </si>
  <si>
    <t xml:space="preserve">………………………………………………………………………</t>
  </si>
  <si>
    <t xml:space="preserve">           data, podpis osoby upoważnion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&quot; zł&quot;"/>
    <numFmt numFmtId="168" formatCode="#,##0"/>
    <numFmt numFmtId="169" formatCode="General"/>
    <numFmt numFmtId="170" formatCode="0%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0"/>
      <name val="Calibri"/>
      <family val="2"/>
      <charset val="238"/>
    </font>
    <font>
      <sz val="10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00FF"/>
      <name val="Czcionka tekstu podstawowego"/>
      <family val="2"/>
      <charset val="238"/>
    </font>
    <font>
      <sz val="12"/>
      <color rgb="FF0000FF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0.99"/>
    <col collapsed="false" customWidth="true" hidden="false" outlineLevel="0" max="3" min="3" style="2" width="12.36"/>
    <col collapsed="false" customWidth="true" hidden="false" outlineLevel="0" max="5" min="4" style="2" width="12.86"/>
    <col collapsed="false" customWidth="true" hidden="false" outlineLevel="0" max="6" min="6" style="3" width="12.62"/>
    <col collapsed="false" customWidth="true" hidden="false" outlineLevel="0" max="7" min="7" style="4" width="12.25"/>
    <col collapsed="false" customWidth="true" hidden="false" outlineLevel="0" max="8" min="8" style="4" width="15.75"/>
    <col collapsed="false" customWidth="true" hidden="false" outlineLevel="0" max="9" min="9" style="5" width="8.62"/>
    <col collapsed="false" customWidth="true" hidden="false" outlineLevel="0" max="10" min="10" style="4" width="15.62"/>
    <col collapsed="false" customWidth="true" hidden="false" outlineLevel="0" max="11" min="11" style="4" width="15.87"/>
    <col collapsed="false" customWidth="false" hidden="false" outlineLevel="0" max="12" min="12" style="6" width="8.99"/>
    <col collapsed="false" customWidth="false" hidden="false" outlineLevel="0" max="257" min="13" style="7" width="8.99"/>
  </cols>
  <sheetData>
    <row r="1" customFormat="false" ht="6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45.7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0" t="s">
        <v>9</v>
      </c>
      <c r="J2" s="12" t="s">
        <v>10</v>
      </c>
      <c r="K2" s="13" t="s">
        <v>11</v>
      </c>
    </row>
    <row r="3" s="20" customFormat="true" ht="15" hidden="false" customHeight="true" outlineLevel="0" collapsed="false">
      <c r="A3" s="14" t="s">
        <v>12</v>
      </c>
      <c r="B3" s="15" t="s">
        <v>13</v>
      </c>
      <c r="C3" s="15" t="s">
        <v>14</v>
      </c>
      <c r="D3" s="15" t="s">
        <v>15</v>
      </c>
      <c r="E3" s="15" t="s">
        <v>16</v>
      </c>
      <c r="F3" s="16" t="s">
        <v>17</v>
      </c>
      <c r="G3" s="17" t="s">
        <v>18</v>
      </c>
      <c r="H3" s="17" t="s">
        <v>19</v>
      </c>
      <c r="I3" s="17" t="s">
        <v>20</v>
      </c>
      <c r="J3" s="17" t="s">
        <v>21</v>
      </c>
      <c r="K3" s="18" t="s">
        <v>22</v>
      </c>
      <c r="L3" s="19"/>
      <c r="O3" s="21"/>
      <c r="P3" s="21"/>
      <c r="Q3" s="21"/>
    </row>
    <row r="4" s="32" customFormat="true" ht="29.25" hidden="false" customHeight="true" outlineLevel="0" collapsed="false">
      <c r="A4" s="22" t="n">
        <v>1</v>
      </c>
      <c r="B4" s="23" t="s">
        <v>23</v>
      </c>
      <c r="C4" s="24"/>
      <c r="D4" s="25" t="n">
        <v>43049</v>
      </c>
      <c r="E4" s="26" t="n">
        <v>6000</v>
      </c>
      <c r="F4" s="27" t="n">
        <v>60</v>
      </c>
      <c r="G4" s="28"/>
      <c r="H4" s="28"/>
      <c r="I4" s="29"/>
      <c r="J4" s="28"/>
      <c r="K4" s="30"/>
      <c r="L4" s="31"/>
      <c r="O4" s="33"/>
      <c r="P4" s="34"/>
      <c r="Q4" s="33"/>
    </row>
    <row r="5" s="32" customFormat="true" ht="24.95" hidden="false" customHeight="true" outlineLevel="0" collapsed="false">
      <c r="A5" s="35" t="n">
        <v>2</v>
      </c>
      <c r="B5" s="23" t="s">
        <v>24</v>
      </c>
      <c r="C5" s="24"/>
      <c r="D5" s="36" t="n">
        <v>413824</v>
      </c>
      <c r="E5" s="27" t="n">
        <v>2000</v>
      </c>
      <c r="F5" s="27" t="n">
        <v>20</v>
      </c>
      <c r="G5" s="28"/>
      <c r="H5" s="28"/>
      <c r="I5" s="29"/>
      <c r="J5" s="28"/>
      <c r="K5" s="30"/>
      <c r="L5" s="31"/>
      <c r="O5" s="33"/>
      <c r="P5" s="34"/>
      <c r="Q5" s="33"/>
    </row>
    <row r="6" customFormat="false" ht="30" hidden="false" customHeight="true" outlineLevel="0" collapsed="false">
      <c r="A6" s="22" t="n">
        <v>3</v>
      </c>
      <c r="B6" s="23" t="s">
        <v>25</v>
      </c>
      <c r="C6" s="24"/>
      <c r="D6" s="37" t="n">
        <v>43901</v>
      </c>
      <c r="E6" s="37" t="n">
        <v>300</v>
      </c>
      <c r="F6" s="38" t="n">
        <v>15</v>
      </c>
      <c r="G6" s="39"/>
      <c r="H6" s="39"/>
      <c r="I6" s="40"/>
      <c r="J6" s="39"/>
      <c r="K6" s="41"/>
      <c r="O6" s="42"/>
      <c r="P6" s="43"/>
      <c r="Q6" s="42"/>
    </row>
    <row r="7" customFormat="false" ht="39.75" hidden="false" customHeight="true" outlineLevel="0" collapsed="false">
      <c r="A7" s="35" t="n">
        <v>4</v>
      </c>
      <c r="B7" s="44" t="s">
        <v>26</v>
      </c>
      <c r="C7" s="24"/>
      <c r="D7" s="37" t="n">
        <v>43671</v>
      </c>
      <c r="E7" s="37" t="n">
        <v>600</v>
      </c>
      <c r="F7" s="38" t="n">
        <v>30</v>
      </c>
      <c r="G7" s="39"/>
      <c r="H7" s="39"/>
      <c r="I7" s="40"/>
      <c r="J7" s="39"/>
      <c r="K7" s="41"/>
      <c r="O7" s="42"/>
      <c r="P7" s="43"/>
      <c r="Q7" s="42"/>
    </row>
    <row r="8" customFormat="false" ht="39.75" hidden="false" customHeight="true" outlineLevel="0" collapsed="false">
      <c r="A8" s="22" t="n">
        <v>5</v>
      </c>
      <c r="B8" s="44" t="s">
        <v>27</v>
      </c>
      <c r="C8" s="24"/>
      <c r="D8" s="37" t="n">
        <v>43712</v>
      </c>
      <c r="E8" s="37" t="n">
        <v>240</v>
      </c>
      <c r="F8" s="38" t="n">
        <v>12</v>
      </c>
      <c r="G8" s="39"/>
      <c r="H8" s="39"/>
      <c r="I8" s="40"/>
      <c r="J8" s="39"/>
      <c r="K8" s="41"/>
      <c r="O8" s="42"/>
      <c r="P8" s="43"/>
      <c r="Q8" s="42"/>
    </row>
    <row r="9" customFormat="false" ht="24.95" hidden="false" customHeight="true" outlineLevel="0" collapsed="false">
      <c r="A9" s="35" t="n">
        <v>6</v>
      </c>
      <c r="B9" s="23" t="s">
        <v>28</v>
      </c>
      <c r="C9" s="24"/>
      <c r="D9" s="37" t="n">
        <v>43091</v>
      </c>
      <c r="E9" s="37" t="n">
        <v>400</v>
      </c>
      <c r="F9" s="45" t="n">
        <v>20</v>
      </c>
      <c r="G9" s="39"/>
      <c r="H9" s="39"/>
      <c r="I9" s="40"/>
      <c r="J9" s="39"/>
      <c r="K9" s="41"/>
      <c r="O9" s="42"/>
      <c r="P9" s="43"/>
      <c r="Q9" s="42"/>
    </row>
    <row r="10" customFormat="false" ht="24.95" hidden="false" customHeight="true" outlineLevel="0" collapsed="false">
      <c r="A10" s="22" t="n">
        <v>7</v>
      </c>
      <c r="B10" s="23" t="s">
        <v>29</v>
      </c>
      <c r="C10" s="24"/>
      <c r="D10" s="37" t="n">
        <v>43149</v>
      </c>
      <c r="E10" s="37" t="n">
        <v>1200</v>
      </c>
      <c r="F10" s="45" t="n">
        <v>12</v>
      </c>
      <c r="G10" s="39"/>
      <c r="H10" s="39"/>
      <c r="I10" s="40"/>
      <c r="J10" s="39"/>
      <c r="K10" s="41"/>
      <c r="O10" s="42"/>
      <c r="P10" s="43"/>
      <c r="Q10" s="42"/>
    </row>
    <row r="11" customFormat="false" ht="49.5" hidden="false" customHeight="true" outlineLevel="0" collapsed="false">
      <c r="A11" s="35" t="n">
        <v>8</v>
      </c>
      <c r="B11" s="46" t="s">
        <v>30</v>
      </c>
      <c r="C11" s="24"/>
      <c r="D11" s="37" t="n">
        <v>43401</v>
      </c>
      <c r="E11" s="37" t="n">
        <v>300</v>
      </c>
      <c r="F11" s="38" t="n">
        <v>15</v>
      </c>
      <c r="G11" s="39"/>
      <c r="H11" s="39"/>
      <c r="I11" s="40"/>
      <c r="J11" s="39"/>
      <c r="K11" s="41"/>
      <c r="O11" s="42"/>
      <c r="P11" s="43"/>
      <c r="Q11" s="42"/>
    </row>
    <row r="12" customFormat="false" ht="33" hidden="false" customHeight="true" outlineLevel="0" collapsed="false">
      <c r="A12" s="22" t="n">
        <v>9</v>
      </c>
      <c r="B12" s="47" t="s">
        <v>31</v>
      </c>
      <c r="C12" s="24"/>
      <c r="D12" s="37" t="n">
        <v>43411</v>
      </c>
      <c r="E12" s="37" t="n">
        <v>100</v>
      </c>
      <c r="F12" s="45" t="n">
        <v>5</v>
      </c>
      <c r="G12" s="39"/>
      <c r="H12" s="39"/>
      <c r="I12" s="40"/>
      <c r="J12" s="39"/>
      <c r="K12" s="41"/>
      <c r="O12" s="42"/>
      <c r="P12" s="43"/>
      <c r="Q12" s="42"/>
    </row>
    <row r="13" customFormat="false" ht="33" hidden="false" customHeight="true" outlineLevel="0" collapsed="false">
      <c r="A13" s="22" t="n">
        <v>10</v>
      </c>
      <c r="B13" s="48" t="s">
        <v>32</v>
      </c>
      <c r="C13" s="24"/>
      <c r="D13" s="37" t="n">
        <v>43561</v>
      </c>
      <c r="E13" s="37" t="n">
        <v>700</v>
      </c>
      <c r="F13" s="45" t="n">
        <v>35</v>
      </c>
      <c r="G13" s="39"/>
      <c r="H13" s="39"/>
      <c r="I13" s="40"/>
      <c r="J13" s="39"/>
      <c r="K13" s="41"/>
      <c r="O13" s="42"/>
      <c r="P13" s="43"/>
      <c r="Q13" s="42"/>
    </row>
    <row r="14" customFormat="false" ht="33" hidden="false" customHeight="true" outlineLevel="0" collapsed="false">
      <c r="A14" s="35" t="n">
        <v>11</v>
      </c>
      <c r="B14" s="23" t="s">
        <v>33</v>
      </c>
      <c r="C14" s="36"/>
      <c r="D14" s="37" t="n">
        <v>43611</v>
      </c>
      <c r="E14" s="37" t="n">
        <v>80</v>
      </c>
      <c r="F14" s="45" t="n">
        <v>4</v>
      </c>
      <c r="G14" s="39"/>
      <c r="H14" s="39"/>
      <c r="I14" s="40"/>
      <c r="J14" s="39"/>
      <c r="K14" s="41"/>
      <c r="O14" s="42"/>
      <c r="P14" s="43"/>
      <c r="Q14" s="42"/>
    </row>
    <row r="15" customFormat="false" ht="33" hidden="false" customHeight="true" outlineLevel="0" collapsed="false">
      <c r="A15" s="22" t="n">
        <v>12</v>
      </c>
      <c r="B15" s="23" t="s">
        <v>34</v>
      </c>
      <c r="C15" s="24"/>
      <c r="D15" s="37" t="n">
        <v>43101</v>
      </c>
      <c r="E15" s="37" t="n">
        <v>120</v>
      </c>
      <c r="F15" s="45" t="n">
        <v>6</v>
      </c>
      <c r="G15" s="39"/>
      <c r="H15" s="39"/>
      <c r="I15" s="40"/>
      <c r="J15" s="39"/>
      <c r="K15" s="41"/>
      <c r="O15" s="42"/>
      <c r="P15" s="43"/>
      <c r="Q15" s="42"/>
    </row>
    <row r="16" customFormat="false" ht="33" hidden="false" customHeight="true" outlineLevel="0" collapsed="false">
      <c r="A16" s="22" t="n">
        <v>13</v>
      </c>
      <c r="B16" s="49" t="s">
        <v>35</v>
      </c>
      <c r="C16" s="36"/>
      <c r="D16" s="50" t="n">
        <v>43659</v>
      </c>
      <c r="E16" s="51" t="n">
        <f aca="false">F16*100</f>
        <v>3000</v>
      </c>
      <c r="F16" s="52" t="n">
        <v>30</v>
      </c>
      <c r="G16" s="39"/>
      <c r="H16" s="39"/>
      <c r="I16" s="40"/>
      <c r="J16" s="39"/>
      <c r="K16" s="41"/>
      <c r="O16" s="42"/>
      <c r="P16" s="43"/>
      <c r="Q16" s="42"/>
    </row>
    <row r="17" customFormat="false" ht="33" hidden="false" customHeight="true" outlineLevel="0" collapsed="false">
      <c r="A17" s="35" t="n">
        <v>14</v>
      </c>
      <c r="B17" s="49" t="s">
        <v>36</v>
      </c>
      <c r="C17" s="36"/>
      <c r="D17" s="50" t="n">
        <v>416172</v>
      </c>
      <c r="E17" s="53" t="n">
        <f aca="false">F17*20</f>
        <v>400</v>
      </c>
      <c r="F17" s="54" t="n">
        <v>20</v>
      </c>
      <c r="G17" s="39"/>
      <c r="H17" s="39"/>
      <c r="I17" s="40"/>
      <c r="J17" s="39"/>
      <c r="K17" s="41"/>
      <c r="O17" s="42"/>
      <c r="P17" s="43"/>
      <c r="Q17" s="42"/>
    </row>
    <row r="18" customFormat="false" ht="33" hidden="false" customHeight="true" outlineLevel="0" collapsed="false">
      <c r="A18" s="22" t="n">
        <v>15</v>
      </c>
      <c r="B18" s="46" t="s">
        <v>37</v>
      </c>
      <c r="C18" s="55"/>
      <c r="D18" s="50" t="n">
        <v>43871</v>
      </c>
      <c r="E18" s="51" t="n">
        <f aca="false">F18*20</f>
        <v>60</v>
      </c>
      <c r="F18" s="54" t="n">
        <v>3</v>
      </c>
      <c r="G18" s="39"/>
      <c r="H18" s="39"/>
      <c r="I18" s="40"/>
      <c r="J18" s="39"/>
      <c r="K18" s="41"/>
      <c r="O18" s="42"/>
      <c r="P18" s="43"/>
      <c r="Q18" s="42"/>
    </row>
    <row r="19" customFormat="false" ht="33" hidden="false" customHeight="true" outlineLevel="0" collapsed="false">
      <c r="A19" s="22" t="n">
        <v>16</v>
      </c>
      <c r="B19" s="23" t="s">
        <v>38</v>
      </c>
      <c r="C19" s="24"/>
      <c r="D19" s="50" t="n">
        <v>43565</v>
      </c>
      <c r="E19" s="51" t="n">
        <f aca="false">F19*20</f>
        <v>160</v>
      </c>
      <c r="F19" s="54" t="n">
        <v>8</v>
      </c>
      <c r="G19" s="39"/>
      <c r="H19" s="39"/>
      <c r="I19" s="40"/>
      <c r="J19" s="39"/>
      <c r="K19" s="41"/>
      <c r="O19" s="42"/>
      <c r="P19" s="43"/>
      <c r="Q19" s="42"/>
    </row>
    <row r="20" customFormat="false" ht="33" hidden="false" customHeight="true" outlineLevel="0" collapsed="false">
      <c r="A20" s="35" t="n">
        <v>17</v>
      </c>
      <c r="B20" s="23" t="s">
        <v>39</v>
      </c>
      <c r="C20" s="24"/>
      <c r="D20" s="50" t="n">
        <v>43151</v>
      </c>
      <c r="E20" s="51" t="n">
        <f aca="false">F20*20</f>
        <v>120</v>
      </c>
      <c r="F20" s="54" t="n">
        <v>6</v>
      </c>
      <c r="G20" s="39"/>
      <c r="H20" s="39"/>
      <c r="I20" s="40"/>
      <c r="J20" s="39"/>
      <c r="K20" s="41"/>
      <c r="O20" s="42"/>
      <c r="P20" s="43"/>
      <c r="Q20" s="42"/>
    </row>
    <row r="21" customFormat="false" ht="74.25" hidden="false" customHeight="true" outlineLevel="0" collapsed="false">
      <c r="A21" s="22" t="n">
        <v>18</v>
      </c>
      <c r="B21" s="23" t="s">
        <v>40</v>
      </c>
      <c r="C21" s="24"/>
      <c r="D21" s="50" t="n">
        <v>43711</v>
      </c>
      <c r="E21" s="51" t="n">
        <f aca="false">F21*20</f>
        <v>400</v>
      </c>
      <c r="F21" s="54" t="n">
        <v>20</v>
      </c>
      <c r="G21" s="39"/>
      <c r="H21" s="39"/>
      <c r="I21" s="40"/>
      <c r="J21" s="39"/>
      <c r="K21" s="41"/>
      <c r="O21" s="42"/>
      <c r="P21" s="43"/>
      <c r="Q21" s="42"/>
    </row>
    <row r="22" customFormat="false" ht="33" hidden="false" customHeight="true" outlineLevel="0" collapsed="false">
      <c r="A22" s="22" t="n">
        <v>19</v>
      </c>
      <c r="B22" s="56" t="s">
        <v>41</v>
      </c>
      <c r="C22" s="24"/>
      <c r="D22" s="50" t="n">
        <v>43555</v>
      </c>
      <c r="E22" s="51" t="n">
        <f aca="false">F22*20</f>
        <v>200</v>
      </c>
      <c r="F22" s="57" t="n">
        <v>10</v>
      </c>
      <c r="G22" s="39"/>
      <c r="H22" s="39"/>
      <c r="I22" s="40"/>
      <c r="J22" s="39"/>
      <c r="K22" s="41"/>
      <c r="O22" s="42"/>
      <c r="P22" s="43"/>
      <c r="Q22" s="42"/>
    </row>
    <row r="23" customFormat="false" ht="33" hidden="false" customHeight="true" outlineLevel="0" collapsed="false">
      <c r="A23" s="35" t="n">
        <v>20</v>
      </c>
      <c r="B23" s="23" t="s">
        <v>42</v>
      </c>
      <c r="C23" s="24"/>
      <c r="D23" s="50" t="n">
        <v>96124</v>
      </c>
      <c r="E23" s="51" t="n">
        <f aca="false">F23*10</f>
        <v>100</v>
      </c>
      <c r="F23" s="54" t="n">
        <v>10</v>
      </c>
      <c r="G23" s="39"/>
      <c r="H23" s="39"/>
      <c r="I23" s="40"/>
      <c r="J23" s="39"/>
      <c r="K23" s="41"/>
      <c r="O23" s="42"/>
      <c r="P23" s="43"/>
      <c r="Q23" s="42"/>
    </row>
    <row r="24" customFormat="false" ht="33" hidden="false" customHeight="true" outlineLevel="0" collapsed="false">
      <c r="A24" s="22" t="n">
        <v>21</v>
      </c>
      <c r="B24" s="58" t="s">
        <v>43</v>
      </c>
      <c r="C24" s="24"/>
      <c r="D24" s="50" t="n">
        <v>96125</v>
      </c>
      <c r="E24" s="51" t="n">
        <f aca="false">F24*10</f>
        <v>100</v>
      </c>
      <c r="F24" s="54" t="n">
        <v>10</v>
      </c>
      <c r="G24" s="39"/>
      <c r="H24" s="39"/>
      <c r="I24" s="40"/>
      <c r="J24" s="39"/>
      <c r="K24" s="41"/>
      <c r="O24" s="42"/>
      <c r="P24" s="43"/>
      <c r="Q24" s="42"/>
    </row>
    <row r="25" customFormat="false" ht="33" hidden="false" customHeight="true" outlineLevel="0" collapsed="false">
      <c r="A25" s="22" t="n">
        <v>22</v>
      </c>
      <c r="B25" s="58" t="s">
        <v>44</v>
      </c>
      <c r="C25" s="24"/>
      <c r="D25" s="50" t="n">
        <v>10400</v>
      </c>
      <c r="E25" s="59" t="n">
        <f aca="false">F25*10</f>
        <v>50</v>
      </c>
      <c r="F25" s="54" t="n">
        <v>5</v>
      </c>
      <c r="G25" s="39"/>
      <c r="H25" s="39"/>
      <c r="I25" s="40"/>
      <c r="J25" s="39"/>
      <c r="K25" s="41"/>
      <c r="O25" s="42"/>
      <c r="P25" s="43"/>
      <c r="Q25" s="42"/>
    </row>
    <row r="26" customFormat="false" ht="33" hidden="false" customHeight="true" outlineLevel="0" collapsed="false">
      <c r="A26" s="35" t="n">
        <v>23</v>
      </c>
      <c r="B26" s="58" t="s">
        <v>45</v>
      </c>
      <c r="C26" s="24"/>
      <c r="D26" s="60" t="n">
        <v>10500</v>
      </c>
      <c r="E26" s="51" t="n">
        <f aca="false">F26*10</f>
        <v>50</v>
      </c>
      <c r="F26" s="54" t="n">
        <v>5</v>
      </c>
      <c r="G26" s="39"/>
      <c r="H26" s="39"/>
      <c r="I26" s="40"/>
      <c r="J26" s="39"/>
      <c r="K26" s="41"/>
      <c r="O26" s="42"/>
      <c r="P26" s="43"/>
      <c r="Q26" s="42"/>
    </row>
    <row r="27" customFormat="false" ht="42" hidden="false" customHeight="true" outlineLevel="0" collapsed="false">
      <c r="A27" s="22" t="n">
        <v>24</v>
      </c>
      <c r="B27" s="58" t="s">
        <v>46</v>
      </c>
      <c r="C27" s="24"/>
      <c r="D27" s="50" t="n">
        <v>20100</v>
      </c>
      <c r="E27" s="51" t="n">
        <f aca="false">F27*25</f>
        <v>125</v>
      </c>
      <c r="F27" s="54" t="n">
        <v>5</v>
      </c>
      <c r="G27" s="39"/>
      <c r="H27" s="39"/>
      <c r="I27" s="40"/>
      <c r="J27" s="39"/>
      <c r="K27" s="41"/>
      <c r="O27" s="42"/>
      <c r="P27" s="43"/>
      <c r="Q27" s="42"/>
    </row>
    <row r="28" customFormat="false" ht="33" hidden="false" customHeight="true" outlineLevel="0" collapsed="false">
      <c r="A28" s="22" t="n">
        <v>25</v>
      </c>
      <c r="B28" s="61" t="s">
        <v>47</v>
      </c>
      <c r="C28" s="24"/>
      <c r="D28" s="50" t="n">
        <v>20150</v>
      </c>
      <c r="E28" s="51" t="n">
        <f aca="false">F28*100</f>
        <v>200</v>
      </c>
      <c r="F28" s="50" t="n">
        <v>2</v>
      </c>
      <c r="G28" s="39"/>
      <c r="H28" s="39"/>
      <c r="I28" s="40"/>
      <c r="J28" s="39"/>
      <c r="K28" s="41"/>
      <c r="O28" s="42"/>
      <c r="P28" s="43"/>
      <c r="Q28" s="42"/>
    </row>
    <row r="29" customFormat="false" ht="33" hidden="false" customHeight="true" outlineLevel="0" collapsed="false">
      <c r="A29" s="35" t="n">
        <v>26</v>
      </c>
      <c r="B29" s="62" t="s">
        <v>48</v>
      </c>
      <c r="C29" s="24"/>
      <c r="D29" s="50" t="n">
        <v>20120</v>
      </c>
      <c r="E29" s="51" t="s">
        <v>49</v>
      </c>
      <c r="F29" s="54" t="n">
        <v>2</v>
      </c>
      <c r="G29" s="39"/>
      <c r="H29" s="39"/>
      <c r="I29" s="40"/>
      <c r="J29" s="39"/>
      <c r="K29" s="41"/>
      <c r="O29" s="42"/>
      <c r="P29" s="43"/>
      <c r="Q29" s="42"/>
    </row>
    <row r="30" customFormat="false" ht="33" hidden="false" customHeight="true" outlineLevel="0" collapsed="false">
      <c r="A30" s="22" t="n">
        <v>27</v>
      </c>
      <c r="B30" s="61" t="s">
        <v>50</v>
      </c>
      <c r="C30" s="24"/>
      <c r="D30" s="50" t="n">
        <v>70100</v>
      </c>
      <c r="E30" s="51" t="s">
        <v>49</v>
      </c>
      <c r="F30" s="54" t="n">
        <v>1</v>
      </c>
      <c r="G30" s="39"/>
      <c r="H30" s="39"/>
      <c r="I30" s="40"/>
      <c r="J30" s="39"/>
      <c r="K30" s="41"/>
      <c r="O30" s="42"/>
      <c r="P30" s="43"/>
      <c r="Q30" s="42"/>
    </row>
    <row r="31" customFormat="false" ht="33" hidden="false" customHeight="true" outlineLevel="0" collapsed="false">
      <c r="A31" s="22" t="n">
        <v>28</v>
      </c>
      <c r="B31" s="58" t="s">
        <v>51</v>
      </c>
      <c r="C31" s="24"/>
      <c r="D31" s="50" t="n">
        <v>43361</v>
      </c>
      <c r="E31" s="51" t="n">
        <f aca="false">F31*20</f>
        <v>100</v>
      </c>
      <c r="F31" s="54" t="n">
        <v>5</v>
      </c>
      <c r="G31" s="39"/>
      <c r="H31" s="39"/>
      <c r="I31" s="40"/>
      <c r="J31" s="39"/>
      <c r="K31" s="41"/>
      <c r="O31" s="42"/>
      <c r="P31" s="43"/>
      <c r="Q31" s="42"/>
    </row>
    <row r="32" customFormat="false" ht="33" hidden="false" customHeight="true" outlineLevel="0" collapsed="false">
      <c r="A32" s="35" t="n">
        <v>29</v>
      </c>
      <c r="B32" s="63" t="s">
        <v>52</v>
      </c>
      <c r="C32" s="36"/>
      <c r="D32" s="50" t="n">
        <v>42099</v>
      </c>
      <c r="E32" s="51" t="n">
        <f aca="false">F32*20</f>
        <v>100</v>
      </c>
      <c r="F32" s="54" t="n">
        <v>5</v>
      </c>
      <c r="G32" s="39"/>
      <c r="H32" s="39"/>
      <c r="I32" s="40"/>
      <c r="J32" s="39"/>
      <c r="K32" s="41"/>
      <c r="O32" s="42"/>
      <c r="P32" s="43"/>
      <c r="Q32" s="42"/>
    </row>
    <row r="33" customFormat="false" ht="53.25" hidden="false" customHeight="true" outlineLevel="0" collapsed="false">
      <c r="A33" s="22" t="n">
        <v>30</v>
      </c>
      <c r="B33" s="23" t="s">
        <v>53</v>
      </c>
      <c r="C33" s="24"/>
      <c r="D33" s="50" t="n">
        <v>43699</v>
      </c>
      <c r="E33" s="51" t="n">
        <f aca="false">F33*100</f>
        <v>1200</v>
      </c>
      <c r="F33" s="54" t="n">
        <v>12</v>
      </c>
      <c r="G33" s="39"/>
      <c r="H33" s="39"/>
      <c r="I33" s="40"/>
      <c r="J33" s="39"/>
      <c r="K33" s="41"/>
      <c r="O33" s="42"/>
      <c r="P33" s="43"/>
      <c r="Q33" s="42"/>
    </row>
    <row r="34" customFormat="false" ht="33" hidden="false" customHeight="true" outlineLevel="0" collapsed="false">
      <c r="A34" s="22" t="n">
        <v>31</v>
      </c>
      <c r="B34" s="23" t="s">
        <v>54</v>
      </c>
      <c r="C34" s="36"/>
      <c r="D34" s="50" t="n">
        <v>55912</v>
      </c>
      <c r="E34" s="51" t="n">
        <f aca="false">F34*60</f>
        <v>360</v>
      </c>
      <c r="F34" s="54" t="n">
        <v>6</v>
      </c>
      <c r="G34" s="39"/>
      <c r="H34" s="39"/>
      <c r="I34" s="40"/>
      <c r="J34" s="39"/>
      <c r="K34" s="41"/>
      <c r="O34" s="42"/>
      <c r="P34" s="43"/>
      <c r="Q34" s="42"/>
    </row>
    <row r="35" customFormat="false" ht="33" hidden="false" customHeight="true" outlineLevel="0" collapsed="false">
      <c r="A35" s="35" t="n">
        <v>32</v>
      </c>
      <c r="B35" s="23" t="s">
        <v>55</v>
      </c>
      <c r="C35" s="24"/>
      <c r="D35" s="50" t="n">
        <v>55622</v>
      </c>
      <c r="E35" s="51" t="n">
        <f aca="false">F35*50</f>
        <v>0</v>
      </c>
      <c r="F35" s="50" t="n">
        <v>0</v>
      </c>
      <c r="G35" s="39"/>
      <c r="H35" s="39"/>
      <c r="I35" s="40"/>
      <c r="J35" s="39"/>
      <c r="K35" s="41"/>
      <c r="O35" s="42"/>
      <c r="P35" s="43"/>
      <c r="Q35" s="42"/>
    </row>
    <row r="36" customFormat="false" ht="33" hidden="false" customHeight="true" outlineLevel="0" collapsed="false">
      <c r="A36" s="22" t="n">
        <v>33</v>
      </c>
      <c r="B36" s="23" t="s">
        <v>56</v>
      </c>
      <c r="C36" s="24"/>
      <c r="D36" s="50" t="n">
        <v>43631</v>
      </c>
      <c r="E36" s="51" t="n">
        <f aca="false">F36*20</f>
        <v>100</v>
      </c>
      <c r="F36" s="54" t="n">
        <v>5</v>
      </c>
      <c r="G36" s="39"/>
      <c r="H36" s="39"/>
      <c r="I36" s="40"/>
      <c r="J36" s="39"/>
      <c r="K36" s="41"/>
      <c r="O36" s="42"/>
      <c r="P36" s="43"/>
      <c r="Q36" s="42"/>
    </row>
    <row r="37" customFormat="false" ht="33" hidden="false" customHeight="true" outlineLevel="0" collapsed="false">
      <c r="A37" s="22" t="n">
        <v>34</v>
      </c>
      <c r="B37" s="23" t="s">
        <v>57</v>
      </c>
      <c r="C37" s="24"/>
      <c r="D37" s="50" t="n">
        <v>43481</v>
      </c>
      <c r="E37" s="51" t="n">
        <f aca="false">F37*20</f>
        <v>40</v>
      </c>
      <c r="F37" s="54" t="n">
        <v>2</v>
      </c>
      <c r="G37" s="39"/>
      <c r="H37" s="39"/>
      <c r="I37" s="40"/>
      <c r="J37" s="39"/>
      <c r="K37" s="41"/>
      <c r="O37" s="42"/>
      <c r="P37" s="43"/>
      <c r="Q37" s="42"/>
    </row>
    <row r="38" customFormat="false" ht="33" hidden="false" customHeight="true" outlineLevel="0" collapsed="false">
      <c r="A38" s="64" t="n">
        <v>35</v>
      </c>
      <c r="B38" s="23" t="s">
        <v>58</v>
      </c>
      <c r="C38" s="36"/>
      <c r="D38" s="50" t="n">
        <v>413050</v>
      </c>
      <c r="E38" s="51" t="n">
        <f aca="false">F38*20</f>
        <v>40</v>
      </c>
      <c r="F38" s="54" t="n">
        <v>2</v>
      </c>
      <c r="G38" s="39"/>
      <c r="H38" s="39"/>
      <c r="I38" s="40"/>
      <c r="J38" s="39"/>
      <c r="K38" s="41"/>
      <c r="O38" s="42"/>
      <c r="P38" s="43"/>
      <c r="Q38" s="42"/>
    </row>
    <row r="39" customFormat="false" ht="33" hidden="false" customHeight="true" outlineLevel="0" collapsed="false">
      <c r="A39" s="64" t="n">
        <v>36</v>
      </c>
      <c r="B39" s="23" t="s">
        <v>59</v>
      </c>
      <c r="C39" s="24"/>
      <c r="D39" s="50" t="n">
        <v>414011</v>
      </c>
      <c r="E39" s="51" t="n">
        <v>20</v>
      </c>
      <c r="F39" s="54" t="n">
        <v>1</v>
      </c>
      <c r="G39" s="39"/>
      <c r="H39" s="39"/>
      <c r="I39" s="40"/>
      <c r="J39" s="39"/>
      <c r="K39" s="41"/>
      <c r="O39" s="42"/>
      <c r="P39" s="43"/>
      <c r="Q39" s="42"/>
    </row>
    <row r="40" customFormat="false" ht="33" hidden="false" customHeight="true" outlineLevel="0" collapsed="false">
      <c r="A40" s="22" t="n">
        <v>37</v>
      </c>
      <c r="B40" s="48" t="s">
        <v>60</v>
      </c>
      <c r="C40" s="36"/>
      <c r="D40" s="60" t="n">
        <v>21255</v>
      </c>
      <c r="E40" s="51" t="s">
        <v>49</v>
      </c>
      <c r="F40" s="54" t="n">
        <v>1</v>
      </c>
      <c r="G40" s="39"/>
      <c r="H40" s="39"/>
      <c r="I40" s="40"/>
      <c r="J40" s="39"/>
      <c r="K40" s="41"/>
      <c r="O40" s="42"/>
      <c r="P40" s="43"/>
      <c r="Q40" s="42"/>
    </row>
    <row r="41" customFormat="false" ht="33" hidden="false" customHeight="true" outlineLevel="0" collapsed="false">
      <c r="A41" s="35" t="n">
        <v>38</v>
      </c>
      <c r="B41" s="48" t="s">
        <v>61</v>
      </c>
      <c r="C41" s="24"/>
      <c r="D41" s="50" t="n">
        <v>21341</v>
      </c>
      <c r="E41" s="51" t="n">
        <f aca="false">F41*20</f>
        <v>100</v>
      </c>
      <c r="F41" s="54" t="n">
        <v>5</v>
      </c>
      <c r="G41" s="39"/>
      <c r="H41" s="39"/>
      <c r="I41" s="40"/>
      <c r="J41" s="39"/>
      <c r="K41" s="41"/>
      <c r="O41" s="42"/>
      <c r="P41" s="43"/>
      <c r="Q41" s="42"/>
    </row>
    <row r="42" customFormat="false" ht="33" hidden="false" customHeight="true" outlineLevel="0" collapsed="false">
      <c r="A42" s="22" t="n">
        <v>39</v>
      </c>
      <c r="B42" s="48" t="s">
        <v>62</v>
      </c>
      <c r="C42" s="36"/>
      <c r="D42" s="50" t="n">
        <v>21342</v>
      </c>
      <c r="E42" s="51" t="n">
        <f aca="false">F42*20</f>
        <v>100</v>
      </c>
      <c r="F42" s="54" t="n">
        <v>5</v>
      </c>
      <c r="G42" s="39"/>
      <c r="H42" s="39"/>
      <c r="I42" s="40"/>
      <c r="J42" s="39"/>
      <c r="K42" s="41"/>
      <c r="O42" s="42"/>
      <c r="P42" s="43"/>
      <c r="Q42" s="42"/>
    </row>
    <row r="43" customFormat="false" ht="33" hidden="false" customHeight="true" outlineLevel="0" collapsed="false">
      <c r="A43" s="22" t="n">
        <v>40</v>
      </c>
      <c r="B43" s="48" t="s">
        <v>63</v>
      </c>
      <c r="C43" s="24"/>
      <c r="D43" s="50" t="n">
        <v>21343</v>
      </c>
      <c r="E43" s="51" t="n">
        <f aca="false">F43*20</f>
        <v>100</v>
      </c>
      <c r="F43" s="54" t="n">
        <v>5</v>
      </c>
      <c r="G43" s="39"/>
      <c r="H43" s="39"/>
      <c r="I43" s="40"/>
      <c r="J43" s="39"/>
      <c r="K43" s="41"/>
      <c r="O43" s="42"/>
      <c r="P43" s="43"/>
      <c r="Q43" s="42"/>
    </row>
    <row r="44" customFormat="false" ht="33" hidden="false" customHeight="true" outlineLevel="0" collapsed="false">
      <c r="A44" s="35" t="n">
        <v>41</v>
      </c>
      <c r="B44" s="48" t="s">
        <v>64</v>
      </c>
      <c r="C44" s="36"/>
      <c r="D44" s="50" t="n">
        <v>21347</v>
      </c>
      <c r="E44" s="51" t="n">
        <f aca="false">F44*20</f>
        <v>60</v>
      </c>
      <c r="F44" s="54" t="n">
        <v>3</v>
      </c>
      <c r="G44" s="39"/>
      <c r="H44" s="39"/>
      <c r="I44" s="40"/>
      <c r="J44" s="39"/>
      <c r="K44" s="41"/>
      <c r="O44" s="42"/>
      <c r="P44" s="43"/>
      <c r="Q44" s="42"/>
    </row>
    <row r="45" customFormat="false" ht="33" hidden="false" customHeight="true" outlineLevel="0" collapsed="false">
      <c r="A45" s="22" t="n">
        <v>42</v>
      </c>
      <c r="B45" s="48" t="s">
        <v>65</v>
      </c>
      <c r="C45" s="24"/>
      <c r="D45" s="50" t="n">
        <v>21346</v>
      </c>
      <c r="E45" s="51" t="n">
        <f aca="false">F45*20</f>
        <v>60</v>
      </c>
      <c r="F45" s="54" t="n">
        <v>3</v>
      </c>
      <c r="G45" s="39"/>
      <c r="H45" s="39"/>
      <c r="I45" s="40"/>
      <c r="J45" s="39"/>
      <c r="K45" s="41"/>
      <c r="O45" s="42"/>
      <c r="P45" s="43"/>
      <c r="Q45" s="42"/>
    </row>
    <row r="46" customFormat="false" ht="33" hidden="false" customHeight="true" outlineLevel="0" collapsed="false">
      <c r="A46" s="22" t="n">
        <v>43</v>
      </c>
      <c r="B46" s="48" t="s">
        <v>66</v>
      </c>
      <c r="C46" s="36"/>
      <c r="D46" s="50" t="s">
        <v>67</v>
      </c>
      <c r="E46" s="51" t="n">
        <f aca="false">F46*30</f>
        <v>60</v>
      </c>
      <c r="F46" s="54" t="n">
        <v>2</v>
      </c>
      <c r="G46" s="39"/>
      <c r="H46" s="39"/>
      <c r="I46" s="40"/>
      <c r="J46" s="39"/>
      <c r="K46" s="41"/>
      <c r="O46" s="42"/>
      <c r="P46" s="43"/>
      <c r="Q46" s="42"/>
    </row>
    <row r="47" customFormat="false" ht="33" hidden="false" customHeight="true" outlineLevel="0" collapsed="false">
      <c r="A47" s="35" t="n">
        <v>44</v>
      </c>
      <c r="B47" s="48" t="s">
        <v>68</v>
      </c>
      <c r="C47" s="24"/>
      <c r="D47" s="50" t="s">
        <v>69</v>
      </c>
      <c r="E47" s="51" t="n">
        <f aca="false">F47*30</f>
        <v>60</v>
      </c>
      <c r="F47" s="54" t="n">
        <v>2</v>
      </c>
      <c r="G47" s="39"/>
      <c r="H47" s="39"/>
      <c r="I47" s="40"/>
      <c r="J47" s="39"/>
      <c r="K47" s="41"/>
      <c r="O47" s="42"/>
      <c r="P47" s="43"/>
      <c r="Q47" s="42"/>
    </row>
    <row r="48" customFormat="false" ht="33" hidden="false" customHeight="true" outlineLevel="0" collapsed="false">
      <c r="A48" s="22" t="n">
        <v>45</v>
      </c>
      <c r="B48" s="48" t="s">
        <v>70</v>
      </c>
      <c r="C48" s="24"/>
      <c r="D48" s="50" t="s">
        <v>71</v>
      </c>
      <c r="E48" s="51" t="n">
        <f aca="false">F48*30</f>
        <v>60</v>
      </c>
      <c r="F48" s="54" t="n">
        <v>2</v>
      </c>
      <c r="G48" s="39"/>
      <c r="H48" s="39"/>
      <c r="I48" s="40"/>
      <c r="J48" s="39"/>
      <c r="K48" s="41"/>
      <c r="O48" s="42"/>
      <c r="P48" s="43"/>
      <c r="Q48" s="42"/>
    </row>
    <row r="49" customFormat="false" ht="33" hidden="false" customHeight="true" outlineLevel="0" collapsed="false">
      <c r="A49" s="22" t="n">
        <v>46</v>
      </c>
      <c r="B49" s="48" t="s">
        <v>72</v>
      </c>
      <c r="C49" s="24"/>
      <c r="D49" s="50" t="s">
        <v>73</v>
      </c>
      <c r="E49" s="51" t="n">
        <f aca="false">F49*30</f>
        <v>60</v>
      </c>
      <c r="F49" s="54" t="n">
        <v>2</v>
      </c>
      <c r="G49" s="39"/>
      <c r="H49" s="39"/>
      <c r="I49" s="40"/>
      <c r="J49" s="39"/>
      <c r="K49" s="41"/>
      <c r="O49" s="42"/>
      <c r="P49" s="43"/>
      <c r="Q49" s="42"/>
    </row>
    <row r="50" customFormat="false" ht="33" hidden="false" customHeight="true" outlineLevel="0" collapsed="false">
      <c r="A50" s="35" t="n">
        <v>47</v>
      </c>
      <c r="B50" s="48" t="s">
        <v>74</v>
      </c>
      <c r="C50" s="36"/>
      <c r="D50" s="50" t="s">
        <v>75</v>
      </c>
      <c r="E50" s="51" t="n">
        <f aca="false">F50*30</f>
        <v>60</v>
      </c>
      <c r="F50" s="54" t="n">
        <v>2</v>
      </c>
      <c r="G50" s="39"/>
      <c r="H50" s="39"/>
      <c r="I50" s="40"/>
      <c r="J50" s="39"/>
      <c r="K50" s="41"/>
      <c r="O50" s="42"/>
      <c r="P50" s="43"/>
      <c r="Q50" s="42"/>
    </row>
    <row r="51" customFormat="false" ht="33" hidden="false" customHeight="true" outlineLevel="0" collapsed="false">
      <c r="A51" s="22" t="n">
        <v>48</v>
      </c>
      <c r="B51" s="48" t="s">
        <v>76</v>
      </c>
      <c r="C51" s="24"/>
      <c r="D51" s="50" t="s">
        <v>77</v>
      </c>
      <c r="E51" s="51" t="n">
        <f aca="false">F51*30</f>
        <v>60</v>
      </c>
      <c r="F51" s="54" t="n">
        <v>2</v>
      </c>
      <c r="G51" s="39"/>
      <c r="H51" s="39"/>
      <c r="I51" s="40"/>
      <c r="J51" s="39"/>
      <c r="K51" s="41"/>
      <c r="O51" s="42"/>
      <c r="P51" s="43"/>
      <c r="Q51" s="42"/>
    </row>
    <row r="52" customFormat="false" ht="33" hidden="false" customHeight="true" outlineLevel="0" collapsed="false">
      <c r="A52" s="22" t="n">
        <v>49</v>
      </c>
      <c r="B52" s="48" t="s">
        <v>78</v>
      </c>
      <c r="C52" s="36"/>
      <c r="D52" s="50" t="s">
        <v>79</v>
      </c>
      <c r="E52" s="51" t="n">
        <f aca="false">F52*30</f>
        <v>60</v>
      </c>
      <c r="F52" s="54" t="n">
        <v>2</v>
      </c>
      <c r="G52" s="39"/>
      <c r="H52" s="39"/>
      <c r="I52" s="40"/>
      <c r="J52" s="39"/>
      <c r="K52" s="41"/>
      <c r="O52" s="42"/>
      <c r="P52" s="43"/>
      <c r="Q52" s="42"/>
    </row>
    <row r="53" customFormat="false" ht="33" hidden="false" customHeight="true" outlineLevel="0" collapsed="false">
      <c r="A53" s="35" t="n">
        <v>50</v>
      </c>
      <c r="B53" s="48" t="s">
        <v>80</v>
      </c>
      <c r="C53" s="24"/>
      <c r="D53" s="50" t="s">
        <v>81</v>
      </c>
      <c r="E53" s="51" t="n">
        <f aca="false">F53*30</f>
        <v>60</v>
      </c>
      <c r="F53" s="54" t="n">
        <v>2</v>
      </c>
      <c r="G53" s="39"/>
      <c r="H53" s="39"/>
      <c r="I53" s="40"/>
      <c r="J53" s="39"/>
      <c r="K53" s="41"/>
      <c r="O53" s="42"/>
      <c r="P53" s="43"/>
      <c r="Q53" s="42"/>
    </row>
    <row r="54" customFormat="false" ht="33" hidden="false" customHeight="true" outlineLevel="0" collapsed="false">
      <c r="A54" s="64" t="n">
        <v>51</v>
      </c>
      <c r="B54" s="48" t="s">
        <v>82</v>
      </c>
      <c r="C54" s="24"/>
      <c r="D54" s="50" t="s">
        <v>83</v>
      </c>
      <c r="E54" s="51" t="n">
        <f aca="false">F54*30</f>
        <v>60</v>
      </c>
      <c r="F54" s="54" t="n">
        <v>2</v>
      </c>
      <c r="G54" s="39"/>
      <c r="H54" s="39"/>
      <c r="I54" s="40"/>
      <c r="J54" s="39"/>
      <c r="K54" s="41"/>
      <c r="O54" s="42"/>
      <c r="P54" s="43"/>
      <c r="Q54" s="42"/>
    </row>
    <row r="55" customFormat="false" ht="33" hidden="false" customHeight="true" outlineLevel="0" collapsed="false">
      <c r="A55" s="64" t="n">
        <v>52</v>
      </c>
      <c r="B55" s="48" t="s">
        <v>84</v>
      </c>
      <c r="C55" s="24"/>
      <c r="D55" s="50" t="s">
        <v>85</v>
      </c>
      <c r="E55" s="51" t="n">
        <f aca="false">F55*30</f>
        <v>60</v>
      </c>
      <c r="F55" s="54" t="n">
        <v>2</v>
      </c>
      <c r="G55" s="39"/>
      <c r="H55" s="39"/>
      <c r="I55" s="40"/>
      <c r="J55" s="39"/>
      <c r="K55" s="41"/>
      <c r="O55" s="42"/>
      <c r="P55" s="43"/>
      <c r="Q55" s="42"/>
    </row>
    <row r="56" customFormat="false" ht="33" hidden="false" customHeight="true" outlineLevel="0" collapsed="false">
      <c r="A56" s="35" t="n">
        <v>53</v>
      </c>
      <c r="B56" s="48" t="s">
        <v>86</v>
      </c>
      <c r="C56" s="36"/>
      <c r="D56" s="50" t="s">
        <v>87</v>
      </c>
      <c r="E56" s="51" t="n">
        <f aca="false">F56*30</f>
        <v>60</v>
      </c>
      <c r="F56" s="54" t="n">
        <v>2</v>
      </c>
      <c r="G56" s="39"/>
      <c r="H56" s="39"/>
      <c r="I56" s="40"/>
      <c r="J56" s="39"/>
      <c r="K56" s="41"/>
      <c r="O56" s="42"/>
      <c r="P56" s="43"/>
      <c r="Q56" s="42"/>
    </row>
    <row r="57" customFormat="false" ht="26.25" hidden="false" customHeight="true" outlineLevel="0" collapsed="false">
      <c r="A57" s="22" t="n">
        <v>54</v>
      </c>
      <c r="B57" s="48" t="s">
        <v>88</v>
      </c>
      <c r="C57" s="24"/>
      <c r="D57" s="50" t="s">
        <v>89</v>
      </c>
      <c r="E57" s="51" t="n">
        <f aca="false">F57*30</f>
        <v>60</v>
      </c>
      <c r="F57" s="54" t="n">
        <v>2</v>
      </c>
      <c r="G57" s="39"/>
      <c r="H57" s="39"/>
      <c r="I57" s="40"/>
      <c r="J57" s="39"/>
      <c r="K57" s="41"/>
      <c r="O57" s="42"/>
      <c r="P57" s="43"/>
      <c r="Q57" s="42"/>
    </row>
    <row r="58" customFormat="false" ht="26.25" hidden="false" customHeight="true" outlineLevel="0" collapsed="false">
      <c r="A58" s="35" t="n">
        <v>55</v>
      </c>
      <c r="B58" s="48" t="s">
        <v>90</v>
      </c>
      <c r="C58" s="36"/>
      <c r="D58" s="50" t="s">
        <v>91</v>
      </c>
      <c r="E58" s="51" t="n">
        <f aca="false">F58*30</f>
        <v>60</v>
      </c>
      <c r="F58" s="54" t="n">
        <v>2</v>
      </c>
      <c r="G58" s="39"/>
      <c r="H58" s="39"/>
      <c r="I58" s="40"/>
      <c r="J58" s="39"/>
      <c r="K58" s="41"/>
      <c r="O58" s="42"/>
      <c r="P58" s="43"/>
      <c r="Q58" s="42"/>
    </row>
    <row r="59" customFormat="false" ht="26.25" hidden="false" customHeight="true" outlineLevel="0" collapsed="false">
      <c r="A59" s="22" t="n">
        <v>56</v>
      </c>
      <c r="B59" s="65" t="s">
        <v>92</v>
      </c>
      <c r="C59" s="36"/>
      <c r="D59" s="66" t="s">
        <v>93</v>
      </c>
      <c r="E59" s="67" t="n">
        <v>60</v>
      </c>
      <c r="F59" s="67" t="n">
        <v>2</v>
      </c>
      <c r="G59" s="39"/>
      <c r="H59" s="39"/>
      <c r="I59" s="40"/>
      <c r="J59" s="39"/>
      <c r="K59" s="41"/>
      <c r="O59" s="42"/>
      <c r="P59" s="43"/>
      <c r="Q59" s="42"/>
    </row>
    <row r="60" customFormat="false" ht="26.25" hidden="false" customHeight="true" outlineLevel="0" collapsed="false">
      <c r="A60" s="35" t="n">
        <v>57</v>
      </c>
      <c r="B60" s="65" t="s">
        <v>94</v>
      </c>
      <c r="C60" s="24"/>
      <c r="D60" s="66" t="s">
        <v>95</v>
      </c>
      <c r="E60" s="67" t="n">
        <v>60</v>
      </c>
      <c r="F60" s="67" t="n">
        <v>2</v>
      </c>
      <c r="G60" s="39"/>
      <c r="H60" s="39"/>
      <c r="I60" s="40"/>
      <c r="J60" s="39"/>
      <c r="K60" s="41"/>
      <c r="O60" s="42"/>
      <c r="P60" s="43"/>
      <c r="Q60" s="42"/>
    </row>
    <row r="61" customFormat="false" ht="26.25" hidden="false" customHeight="true" outlineLevel="0" collapsed="false">
      <c r="A61" s="22" t="n">
        <v>58</v>
      </c>
      <c r="B61" s="65" t="s">
        <v>96</v>
      </c>
      <c r="C61" s="24"/>
      <c r="D61" s="68" t="s">
        <v>97</v>
      </c>
      <c r="E61" s="67" t="n">
        <v>60</v>
      </c>
      <c r="F61" s="67" t="n">
        <v>2</v>
      </c>
      <c r="G61" s="39"/>
      <c r="H61" s="39"/>
      <c r="I61" s="40"/>
      <c r="J61" s="39"/>
      <c r="K61" s="41"/>
      <c r="O61" s="42"/>
      <c r="P61" s="43"/>
      <c r="Q61" s="42"/>
    </row>
    <row r="62" customFormat="false" ht="24.95" hidden="false" customHeight="true" outlineLevel="0" collapsed="false">
      <c r="A62" s="64" t="n">
        <v>59</v>
      </c>
      <c r="B62" s="65" t="s">
        <v>98</v>
      </c>
      <c r="C62" s="24"/>
      <c r="D62" s="66" t="s">
        <v>99</v>
      </c>
      <c r="E62" s="67" t="n">
        <v>60</v>
      </c>
      <c r="F62" s="67" t="n">
        <v>2</v>
      </c>
      <c r="G62" s="39"/>
      <c r="H62" s="39"/>
      <c r="I62" s="40"/>
      <c r="J62" s="39"/>
      <c r="K62" s="41"/>
      <c r="O62" s="42"/>
      <c r="P62" s="43"/>
      <c r="Q62" s="42"/>
    </row>
    <row r="63" customFormat="false" ht="21" hidden="false" customHeight="true" outlineLevel="0" collapsed="false">
      <c r="A63" s="69"/>
      <c r="B63" s="70" t="s">
        <v>100</v>
      </c>
      <c r="C63" s="70"/>
      <c r="D63" s="70"/>
      <c r="E63" s="70"/>
      <c r="F63" s="70"/>
      <c r="G63" s="70"/>
      <c r="H63" s="71"/>
      <c r="I63" s="72" t="s">
        <v>100</v>
      </c>
      <c r="J63" s="72"/>
      <c r="K63" s="71"/>
      <c r="O63" s="42"/>
      <c r="P63" s="42"/>
      <c r="Q63" s="42"/>
    </row>
    <row r="64" customFormat="false" ht="15.75" hidden="false" customHeight="true" outlineLevel="0" collapsed="false">
      <c r="B64" s="73"/>
      <c r="C64" s="73"/>
      <c r="D64" s="73"/>
      <c r="E64" s="73"/>
      <c r="F64" s="73"/>
      <c r="I64" s="74"/>
    </row>
    <row r="65" customFormat="false" ht="15.75" hidden="false" customHeight="false" outlineLevel="0" collapsed="false">
      <c r="A65" s="75"/>
      <c r="B65" s="76"/>
      <c r="C65" s="77"/>
      <c r="D65" s="77"/>
      <c r="E65" s="77"/>
      <c r="F65" s="78"/>
      <c r="G65" s="79"/>
      <c r="H65" s="79"/>
    </row>
    <row r="66" customFormat="false" ht="13.5" hidden="false" customHeight="true" outlineLevel="0" collapsed="false">
      <c r="H66" s="7"/>
      <c r="I66" s="7"/>
      <c r="J66" s="7"/>
    </row>
    <row r="67" customFormat="false" ht="23.25" hidden="false" customHeight="true" outlineLevel="0" collapsed="false">
      <c r="H67" s="7"/>
      <c r="I67" s="7"/>
      <c r="J67" s="7"/>
    </row>
    <row r="68" customFormat="false" ht="15.75" hidden="false" customHeight="true" outlineLevel="0" collapsed="false">
      <c r="I68" s="73" t="s">
        <v>101</v>
      </c>
      <c r="J68" s="73"/>
      <c r="K68" s="73"/>
    </row>
    <row r="69" customFormat="false" ht="15.75" hidden="false" customHeight="true" outlineLevel="0" collapsed="false">
      <c r="B69" s="80"/>
      <c r="I69" s="81" t="s">
        <v>102</v>
      </c>
      <c r="J69" s="81"/>
      <c r="K69" s="81"/>
    </row>
    <row r="70" customFormat="false" ht="15" hidden="false" customHeight="false" outlineLevel="0" collapsed="false">
      <c r="B70" s="80"/>
    </row>
    <row r="71" customFormat="false" ht="15" hidden="false" customHeight="false" outlineLevel="0" collapsed="false">
      <c r="B71" s="80"/>
    </row>
  </sheetData>
  <mergeCells count="5">
    <mergeCell ref="A1:K1"/>
    <mergeCell ref="B63:G63"/>
    <mergeCell ref="I63:J63"/>
    <mergeCell ref="I68:K68"/>
    <mergeCell ref="I69:K6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2:19:33Z</dcterms:created>
  <dc:creator>PAM;kdul</dc:creator>
  <dc:description/>
  <dc:language>en-US</dc:language>
  <cp:lastModifiedBy>Justyna Istelska</cp:lastModifiedBy>
  <cp:lastPrinted>2018-11-13T12:16:58Z</cp:lastPrinted>
  <dcterms:modified xsi:type="dcterms:W3CDTF">2018-11-13T12:26:36Z</dcterms:modified>
  <cp:revision>0</cp:revision>
  <dc:subject/>
  <dc:title/>
</cp:coreProperties>
</file>